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AFFLUSSO SENATO" sheetId="1" state="visible" r:id="rId2"/>
    <sheet name="AFFLUSSO CAMERA" sheetId="2" state="visible" r:id="rId3"/>
    <sheet name="Comunicaz.4" sheetId="3" state="visible" r:id="rId4"/>
    <sheet name="SENATO" sheetId="4" state="visible" r:id="rId5"/>
    <sheet name="CAMERA" sheetId="5" state="visible" r:id="rId6"/>
    <sheet name="SENATO COMUNIC. " sheetId="6" state="visible" r:id="rId7"/>
    <sheet name="CAMERA COMUNIC." sheetId="7" state="visible" r:id="rId8"/>
    <sheet name="C tutto" sheetId="8" state="visible" r:id="rId9"/>
    <sheet name="S tutto" sheetId="9" state="visible" r:id="rId10"/>
  </sheets>
  <definedNames>
    <definedName function="false" hidden="false" localSheetId="1" name="_xlnm.Print_Titles" vbProcedure="false">'AFFLUSSO CAMERA'!$1:$1</definedName>
    <definedName function="false" hidden="false" localSheetId="0" name="_xlnm.Print_Titles" vbProcedure="false">'AFFLUSSO SENATO'!$1:$1</definedName>
    <definedName function="false" hidden="false" localSheetId="6" name="_xlnm.Print_Titles" vbProcedure="false">'CAMERA COMUNIC.'!$1:$8</definedName>
    <definedName function="false" hidden="false" localSheetId="5" name="_xlnm.Print_Titles" vbProcedure="false">'SENATO COMUNIC.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Tahoma"/>
            <family val="2"/>
          </rPr>
          <t xml:space="preserve">Deve essere uguale al totale vo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4</xdr:row>
                <xdr:rowOff>14</xdr:rowOff>
              </xdr:from>
              <xdr:to>
                <xdr:col>5</xdr:col>
                <xdr:colOff>23</xdr:colOff>
                <xdr:row>11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Tahoma"/>
            <family val="2"/>
          </rPr>
          <t xml:space="preserve">Voti espressi solo ai candidati. + Voti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8</xdr:row>
                <xdr:rowOff>16</xdr:rowOff>
              </xdr:from>
              <xdr:to>
                <xdr:col>4</xdr:col>
                <xdr:colOff>3</xdr:colOff>
                <xdr:row>122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2"/>
          </rPr>
          <t xml:space="preserve">Voti espressi solo ai candidati. + Voti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8</xdr:row>
                <xdr:rowOff>16</xdr:rowOff>
              </xdr:from>
              <xdr:to>
                <xdr:col>4</xdr:col>
                <xdr:colOff>0</xdr:colOff>
                <xdr:row>122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2"/>
          </rPr>
          <t xml:space="preserve">Voti espressi solo ai candidati. + Voti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8</xdr:row>
                <xdr:rowOff>16</xdr:rowOff>
              </xdr:from>
              <xdr:to>
                <xdr:col>4</xdr:col>
                <xdr:colOff>3</xdr:colOff>
                <xdr:row>123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2"/>
          </rPr>
          <t xml:space="preserve">Voti espressi solo ai candidati. + Voti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8</xdr:row>
                <xdr:rowOff>16</xdr:rowOff>
              </xdr:from>
              <xdr:to>
                <xdr:col>4</xdr:col>
                <xdr:colOff>3</xdr:colOff>
                <xdr:row>123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SOMMA VOTI VALI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0</xdr:row>
                <xdr:rowOff>6</xdr:rowOff>
              </xdr:from>
              <xdr:to>
                <xdr:col>3</xdr:col>
                <xdr:colOff>57</xdr:colOff>
                <xdr:row>116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4"/>
            <color rgb="FF000000"/>
            <rFont val="Tahoma"/>
            <family val="2"/>
          </rPr>
          <t xml:space="preserve">SOMMA (D+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3</xdr:rowOff>
              </xdr:from>
              <xdr:to>
                <xdr:col>4</xdr:col>
                <xdr:colOff>24</xdr:colOff>
                <xdr:row>23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4</xdr:row>
                <xdr:rowOff>16</xdr:rowOff>
              </xdr:from>
              <xdr:to>
                <xdr:col>4</xdr:col>
                <xdr:colOff>-20</xdr:colOff>
                <xdr:row>117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6"/>
            <color rgb="FF000000"/>
            <rFont val="Tahoma"/>
            <family val="2"/>
          </rPr>
          <t xml:space="preserve">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114</xdr:row>
                <xdr:rowOff>9</xdr:rowOff>
              </xdr:from>
              <xdr:to>
                <xdr:col>14</xdr:col>
                <xdr:colOff>-200</xdr:colOff>
                <xdr:row>11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0"/>
            <color rgb="FF000000"/>
            <rFont val="Tahoma"/>
            <family val="2"/>
          </rPr>
          <t xml:space="preserve">Deve essere uguale al totale vo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16</xdr:colOff>
                <xdr:row>117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0"/>
            <charset val="1"/>
          </rPr>
          <t xml:space="preserve">Voti espressi solo ai candidati. + Voti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</xdr:rowOff>
              </xdr:from>
              <xdr:to>
                <xdr:col>3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0"/>
            <charset val="1"/>
          </rPr>
          <t xml:space="preserve">Voti espressi solo ai candidati. + Voti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</xdr:rowOff>
              </xdr:from>
              <xdr:to>
                <xdr:col>3</xdr:col>
                <xdr:colOff>56</xdr:colOff>
                <xdr:row>39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Voti espressi solo ai candidati. + Voti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9</xdr:rowOff>
              </xdr:from>
              <xdr:to>
                <xdr:col>3</xdr:col>
                <xdr:colOff>56</xdr:colOff>
                <xdr:row>4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0"/>
            <charset val="1"/>
          </rPr>
          <t xml:space="preserve">Voti espressi solo ai candidati. + Voti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7</xdr:rowOff>
              </xdr:from>
              <xdr:to>
                <xdr:col>3</xdr:col>
                <xdr:colOff>56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tale voti vali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7</xdr:rowOff>
              </xdr:from>
              <xdr:to>
                <xdr:col>3</xdr:col>
                <xdr:colOff>56</xdr:colOff>
                <xdr:row>4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4"/>
            <color rgb="FF000000"/>
            <rFont val="Tahoma"/>
            <family val="2"/>
          </rPr>
          <t xml:space="preserve">SOMMA (D+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4</xdr:rowOff>
              </xdr:from>
              <xdr:to>
                <xdr:col>4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10</xdr:rowOff>
              </xdr:from>
              <xdr:to>
                <xdr:col>4</xdr:col>
                <xdr:colOff>-26</xdr:colOff>
                <xdr:row>115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6"/>
            <color rgb="FF000000"/>
            <rFont val="Tahoma"/>
            <family val="2"/>
          </rPr>
          <t xml:space="preserve">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13</xdr:row>
                <xdr:rowOff>2</xdr:rowOff>
              </xdr:from>
              <xdr:to>
                <xdr:col>14</xdr:col>
                <xdr:colOff>-206</xdr:colOff>
                <xdr:row>1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15">
  <si>
    <t xml:space="preserve">SENATO DELLA REPUBBLICA</t>
  </si>
  <si>
    <t xml:space="preserve">ELETTORI</t>
  </si>
  <si>
    <t xml:space="preserve">SEZ.</t>
  </si>
  <si>
    <t xml:space="preserve">M</t>
  </si>
  <si>
    <t xml:space="preserve">F</t>
  </si>
  <si>
    <t xml:space="preserve">T</t>
  </si>
  <si>
    <t xml:space="preserve">VOTANTI DEFINITIVI DI DOMENICA 04/03/2018</t>
  </si>
  <si>
    <t xml:space="preserve">VOTANTI DEFINITIVI</t>
  </si>
  <si>
    <t xml:space="preserve">ORE 23,00</t>
  </si>
  <si>
    <t xml:space="preserve">%</t>
  </si>
  <si>
    <t xml:space="preserve">CAMERA DEI DEPUTATI</t>
  </si>
  <si>
    <t xml:space="preserve">AFFLUSSO DI DOMENICA 04/03/2018</t>
  </si>
  <si>
    <t xml:space="preserve">AFFLUSSO DOMENICA</t>
  </si>
  <si>
    <t xml:space="preserve">ORE 12,00</t>
  </si>
  <si>
    <t xml:space="preserve">ORE 19,00</t>
  </si>
  <si>
    <t xml:space="preserve">COMUNICAZIONE N. 04</t>
  </si>
  <si>
    <t xml:space="preserve">ELEZIONI POLITICHE 4 MARZO 2018</t>
  </si>
  <si>
    <t xml:space="preserve">DA TRASMETTERE ENTRO LE 23,30 DOMENICA 4 MARZO 2018</t>
  </si>
  <si>
    <t xml:space="preserve">da Inviare via PEC</t>
  </si>
  <si>
    <t xml:space="preserve">scrutinio.prefsv@pec.interno.it</t>
  </si>
  <si>
    <t xml:space="preserve">Comune di </t>
  </si>
  <si>
    <t xml:space="preserve">SPOTORNO</t>
  </si>
  <si>
    <t xml:space="preserve">Collegio uninominale  </t>
  </si>
  <si>
    <t xml:space="preserve">LIGURIA 01 SANREMO</t>
  </si>
  <si>
    <t xml:space="preserve">LIGURIA 02 SAVONA  </t>
  </si>
  <si>
    <t xml:space="preserve">                                     </t>
  </si>
  <si>
    <t xml:space="preserve">LIGURIA 01 SAVONA</t>
  </si>
  <si>
    <t xml:space="preserve">X</t>
  </si>
  <si>
    <t xml:space="preserve">Collegio plurinominale </t>
  </si>
  <si>
    <t xml:space="preserve">LIGURIA 01</t>
  </si>
  <si>
    <t xml:space="preserve"> </t>
  </si>
  <si>
    <t xml:space="preserve">MESSAGGIO:</t>
  </si>
  <si>
    <t xml:space="preserve">“NUMERO DEFINITIVO VOTANTI IN TUTTE LE SEZIONI”</t>
  </si>
  <si>
    <t xml:space="preserve">TERMINE:</t>
  </si>
  <si>
    <t xml:space="preserve">Via PEC alla casella scrutinio.prefsv@pec.interno.it</t>
  </si>
  <si>
    <t xml:space="preserve">CAMERA   </t>
  </si>
  <si>
    <t xml:space="preserve">SENATO   </t>
  </si>
  <si>
    <t xml:space="preserve">MASCHI</t>
  </si>
  <si>
    <t xml:space="preserve">FEMMINE</t>
  </si>
  <si>
    <t xml:space="preserve">TOTALE</t>
  </si>
  <si>
    <t xml:space="preserve">   TOTALI</t>
  </si>
  <si>
    <t xml:space="preserve">LISTE COLLEGATE</t>
  </si>
  <si>
    <t xml:space="preserve">Totale voti validi candidato uninom.</t>
  </si>
  <si>
    <t xml:space="preserve">Di cui voti espressi al solo candidato uninomin.</t>
  </si>
  <si>
    <t xml:space="preserve">Voti espressi per le liste</t>
  </si>
  <si>
    <t xml:space="preserve">N. 1
RIPAMONTI PAOLO</t>
  </si>
  <si>
    <t xml:space="preserve">N. 1 - NOI CON L'ITALIA UDC</t>
  </si>
  <si>
    <t xml:space="preserve">N. 1 - FRATELLI D'ITALIA CON GIORGIA MELONI</t>
  </si>
  <si>
    <t xml:space="preserve">N. 1 - FORZA ITALIA</t>
  </si>
  <si>
    <t xml:space="preserve">N. 1 - LEGA NORD</t>
  </si>
  <si>
    <t xml:space="preserve">N. 2
DE VINCENZI LUIGI</t>
  </si>
  <si>
    <t xml:space="preserve">N. 2 - ITALIA EUROPA INSIEME</t>
  </si>
  <si>
    <t xml:space="preserve">N. 2 -+ EUROPA CON EMMA BONINO - CENTRO DEMOCRATICO</t>
  </si>
  <si>
    <t xml:space="preserve">N. 2 - PARTITO DEMOCRATICO</t>
  </si>
  <si>
    <t xml:space="preserve">N. 2 - CIVICA POPOLARE LORENZIN</t>
  </si>
  <si>
    <t xml:space="preserve">N. 3
NARCISO AMELIA</t>
  </si>
  <si>
    <t xml:space="preserve">N. 3 - POTERE AL POPOLO!</t>
  </si>
  <si>
    <t xml:space="preserve">N. 4
LEOTTA MANUELA</t>
  </si>
  <si>
    <t xml:space="preserve">N. 4 - CASAPOUND ITALIA</t>
  </si>
  <si>
    <t xml:space="preserve">N. 5
CIDALE MARZIA</t>
  </si>
  <si>
    <t xml:space="preserve">N. 5 -  PARTITO REPUBBLICANO ITALIANO - ALA</t>
  </si>
  <si>
    <t xml:space="preserve">N. 6
CAVIGLIA PAOLO</t>
  </si>
  <si>
    <t xml:space="preserve">N. 6 - PARTITO COMUNISTA</t>
  </si>
  <si>
    <t xml:space="preserve">N. 7
CARDELLO MARIA</t>
  </si>
  <si>
    <t xml:space="preserve">N. 7 - IL POPOLO DELLA FAMIGLIA</t>
  </si>
  <si>
    <t xml:space="preserve">N. 8
RONZITI CINZIA</t>
  </si>
  <si>
    <t xml:space="preserve">N. 8 - PER LA SINISTRA RIVOLUZIONARIA</t>
  </si>
  <si>
    <t xml:space="preserve">N.  9
CONIO MASSIMO</t>
  </si>
  <si>
    <t xml:space="preserve">N. 9 - MOVIMENTO 5 STELLE</t>
  </si>
  <si>
    <t xml:space="preserve">N. 10
AQUILINO SERGIO</t>
  </si>
  <si>
    <t xml:space="preserve">N. 10 - LIBERI E UGUALI</t>
  </si>
  <si>
    <t xml:space="preserve">N. 11
MARENGO LUANA</t>
  </si>
  <si>
    <t xml:space="preserve">N. 11 - PARTITO VALORE UMANO</t>
  </si>
  <si>
    <r>
      <rPr>
        <b val="true"/>
        <sz val="10"/>
        <rFont val="Bookman Old Style"/>
        <family val="1"/>
      </rPr>
      <t xml:space="preserve">A) </t>
    </r>
    <r>
      <rPr>
        <sz val="10"/>
        <rFont val="Bookman Old Style"/>
        <family val="1"/>
      </rPr>
      <t xml:space="preserve">TOTALE VOTI VALIDI  </t>
    </r>
    <r>
      <rPr>
        <b val="true"/>
        <sz val="10"/>
        <rFont val="Bookman Old Style"/>
        <family val="1"/>
      </rPr>
      <t xml:space="preserve">(D+E)</t>
    </r>
  </si>
  <si>
    <t xml:space="preserve">TOTALI</t>
  </si>
  <si>
    <r>
      <rPr>
        <b val="true"/>
        <sz val="10"/>
        <rFont val="Bookman Old Style"/>
        <family val="1"/>
      </rPr>
      <t xml:space="preserve">B) </t>
    </r>
    <r>
      <rPr>
        <sz val="10"/>
        <rFont val="Bookman Old Style"/>
        <family val="1"/>
      </rPr>
      <t xml:space="preserve">Totale voti contestati e non assegnati</t>
    </r>
  </si>
  <si>
    <r>
      <rPr>
        <b val="true"/>
        <sz val="10"/>
        <rFont val="Bookman Old Style"/>
        <family val="1"/>
      </rPr>
      <t xml:space="preserve">C) </t>
    </r>
    <r>
      <rPr>
        <sz val="10"/>
        <rFont val="Bookman Old Style"/>
        <family val="1"/>
      </rPr>
      <t xml:space="preserve">Totale schede non valide di cui</t>
    </r>
  </si>
  <si>
    <t xml:space="preserve">Bianche</t>
  </si>
  <si>
    <t xml:space="preserve">Nulle</t>
  </si>
  <si>
    <t xml:space="preserve">TOTALE GENERALE (A+B+C)</t>
  </si>
  <si>
    <t xml:space="preserve">TOTALE ELETTORI</t>
  </si>
  <si>
    <t xml:space="preserve">TOTALE VOTANTI</t>
  </si>
  <si>
    <t xml:space="preserve">% AFFLUSSO</t>
  </si>
  <si>
    <t xml:space="preserve">COMUNISTI ITALIANI</t>
  </si>
  <si>
    <t xml:space="preserve">#####</t>
  </si>
  <si>
    <t xml:space="preserve">P.S.D.I. - P.R.I.</t>
  </si>
  <si>
    <t xml:space="preserve">Voti validi Seggio 1</t>
  </si>
  <si>
    <t xml:space="preserve">Voti validi Seggio 2</t>
  </si>
  <si>
    <t xml:space="preserve">Voti validi Seggio 3</t>
  </si>
  <si>
    <t xml:space="preserve">Voti validi Seggio 4</t>
  </si>
  <si>
    <t xml:space="preserve">Totale voti Validi</t>
  </si>
  <si>
    <t xml:space="preserve">N. 1 
VOLPI LEDA</t>
  </si>
  <si>
    <t xml:space="preserve">N. 1 - MOVIMENTO 5 STELLE</t>
  </si>
  <si>
    <t xml:space="preserve">N. 2
 FOSCOLO SARA</t>
  </si>
  <si>
    <t xml:space="preserve">N. 2 - FORZA ITALIA</t>
  </si>
  <si>
    <t xml:space="preserve">N. 2 - FRATELLI D'ITALIA CON GIORGIA MELONI</t>
  </si>
  <si>
    <t xml:space="preserve">N. 2 - NOI CON L'ITALIA UDC</t>
  </si>
  <si>
    <t xml:space="preserve">N. 2 -LEGA NORD</t>
  </si>
  <si>
    <t xml:space="preserve">N. 3
TEDESCHI DANIELA</t>
  </si>
  <si>
    <t xml:space="preserve">N. 3 - LIBERI E UGUALI</t>
  </si>
  <si>
    <t xml:space="preserve">N. 4
 MURGIA SAVERIO</t>
  </si>
  <si>
    <t xml:space="preserve">N. 4 -  DIECI VOLTE MEGLIO</t>
  </si>
  <si>
    <t xml:space="preserve">N. 5
GRANERO GIANLUIGI</t>
  </si>
  <si>
    <t xml:space="preserve">N. 5 - ITALIA EUROPA INSIEME</t>
  </si>
  <si>
    <t xml:space="preserve">N. 5 - PARTITO DEMOCRATICO</t>
  </si>
  <si>
    <t xml:space="preserve">N. 5 -+ EUROPA CON EMMA BONINO - CENTRO DEMOCRATICO</t>
  </si>
  <si>
    <t xml:space="preserve">N. 5 - CIVICA POPOLARE LORENZIN</t>
  </si>
  <si>
    <t xml:space="preserve">N. 6
STAN CARMEN</t>
  </si>
  <si>
    <t xml:space="preserve">N. 6 -  PARTITO REPUBBLICANO ITALIANO - ALA</t>
  </si>
  <si>
    <t xml:space="preserve">N. 7
CERRUTI GIANNI</t>
  </si>
  <si>
    <t xml:space="preserve">N. 7 - CASAPOUND ITALIA</t>
  </si>
  <si>
    <t xml:space="preserve">N. 8
CAVALLERO GIORGIO</t>
  </si>
  <si>
    <t xml:space="preserve">N. 9
PICCHETTO DANILO</t>
  </si>
  <si>
    <t xml:space="preserve">N. 9 - PARTITO COMUNISTA</t>
  </si>
  <si>
    <t xml:space="preserve">N. 10
CONTI SIMONA</t>
  </si>
  <si>
    <t xml:space="preserve">N. 10 - PARTITO VALORE UMANO</t>
  </si>
  <si>
    <t xml:space="preserve">N. 11
MELCHIORRE FRANCO</t>
  </si>
  <si>
    <t xml:space="preserve">N. 11 - IL POPOLO DELLA FAMIGLIA</t>
  </si>
  <si>
    <t xml:space="preserve">N. 12
MARAMOTTI GIOVANNI DETTO DANILO</t>
  </si>
  <si>
    <t xml:space="preserve">N. 12 - POTERE AL POPOLO!</t>
  </si>
  <si>
    <t xml:space="preserve">COMUNICAZIONE  
N. 05</t>
  </si>
  <si>
    <t xml:space="preserve">ELEZIONI POLITICHE 4 MARZO 2018
DATI DI SCRUTINIO SENATO DELLA REPUBBLICA</t>
  </si>
  <si>
    <t xml:space="preserve">Collegio uninominale </t>
  </si>
  <si>
    <t xml:space="preserve">LIGURIA 02 - SAVONA</t>
  </si>
  <si>
    <t xml:space="preserve">n.</t>
  </si>
  <si>
    <t xml:space="preserve">Cognome e Nome</t>
  </si>
  <si>
    <t xml:space="preserve">Liste collegate</t>
  </si>
  <si>
    <t xml:space="preserve">RIPAMONTI PAOLO</t>
  </si>
  <si>
    <t xml:space="preserve">NOI CON L’ITALIA - UDC</t>
  </si>
  <si>
    <t xml:space="preserve">FRATELLI D’ITALIA</t>
  </si>
  <si>
    <t xml:space="preserve">FORZA ITALIA</t>
  </si>
  <si>
    <t xml:space="preserve">LEGA</t>
  </si>
  <si>
    <t xml:space="preserve">DE VINCENZI LUIGI</t>
  </si>
  <si>
    <t xml:space="preserve">ITALIA EUROPA INSIEME</t>
  </si>
  <si>
    <t xml:space="preserve">+EUROPA</t>
  </si>
  <si>
    <t xml:space="preserve">PARTITO DEMOCRATICO</t>
  </si>
  <si>
    <t xml:space="preserve">CIVICA POPOLARE</t>
  </si>
  <si>
    <t xml:space="preserve">NARCISO AMELIA</t>
  </si>
  <si>
    <t xml:space="preserve">POTERE AL POPOLO</t>
  </si>
  <si>
    <t xml:space="preserve">LEOTTA MANUELA</t>
  </si>
  <si>
    <t xml:space="preserve">CASAPOUND ITALIA</t>
  </si>
  <si>
    <t xml:space="preserve">CIDALE MARZIA</t>
  </si>
  <si>
    <t xml:space="preserve">PARTITO REPUBBLICANO ITALIANO - ALA</t>
  </si>
  <si>
    <t xml:space="preserve">CAVIGLIA PAOLO</t>
  </si>
  <si>
    <t xml:space="preserve">PARTITO COMUNISTA</t>
  </si>
  <si>
    <t xml:space="preserve">CARDELLO MARIA</t>
  </si>
  <si>
    <t xml:space="preserve">IL POPOLO DELLA FAMIGLIA</t>
  </si>
  <si>
    <t xml:space="preserve">RONZITTI CINZIA</t>
  </si>
  <si>
    <t xml:space="preserve">PER UNA SINISTRA RIVOLUZIONARIA</t>
  </si>
  <si>
    <t xml:space="preserve">CONIO MASSIMO</t>
  </si>
  <si>
    <t xml:space="preserve">MOVIMENTO 5 STELLE</t>
  </si>
  <si>
    <t xml:space="preserve">AQUILINO SERGIO</t>
  </si>
  <si>
    <t xml:space="preserve">LIBERI E UGUALI</t>
  </si>
  <si>
    <t xml:space="preserve">MARENGO LUANA</t>
  </si>
  <si>
    <t xml:space="preserve">PARTITO VALORE UMANO</t>
  </si>
  <si>
    <t xml:space="preserve">TOTALE VOTI VALIDI</t>
  </si>
  <si>
    <t xml:space="preserve">Totale voti validi  candidati uninom.
(A1)</t>
  </si>
  <si>
    <t xml:space="preserve">Totale voti Di cui  espressi ai soli candidati uninomin.
(A2)</t>
  </si>
  <si>
    <t xml:space="preserve">Collegio plurinominale/uninominale
LIGURIA 01
LIGURIA 02 SAVONA</t>
  </si>
  <si>
    <t xml:space="preserve">Totale Voti espressi per le liste
(A3)</t>
  </si>
  <si>
    <t xml:space="preserve">(A1)=(A2)+(A3)=(A1)</t>
  </si>
  <si>
    <r>
      <rPr>
        <b val="true"/>
        <sz val="9"/>
        <rFont val="Arial"/>
        <family val="2"/>
      </rPr>
      <t xml:space="preserve">SCHEDE BIANCHE          </t>
    </r>
    <r>
      <rPr>
        <b val="true"/>
        <i val="true"/>
        <sz val="9"/>
        <rFont val="Arial"/>
        <family val="2"/>
      </rPr>
      <t xml:space="preserve">(B) </t>
    </r>
    <r>
      <rPr>
        <b val="true"/>
        <sz val="9"/>
        <rFont val="Arial"/>
        <family val="2"/>
      </rPr>
      <t xml:space="preserve">                </t>
    </r>
  </si>
  <si>
    <r>
      <rPr>
        <b val="true"/>
        <sz val="9"/>
        <rFont val="Arial"/>
        <family val="2"/>
      </rPr>
      <t xml:space="preserve">SCHEDE NULLE         </t>
    </r>
    <r>
      <rPr>
        <b val="true"/>
        <i val="true"/>
        <sz val="9"/>
        <rFont val="Arial"/>
        <family val="2"/>
      </rPr>
      <t xml:space="preserve"> (C)  </t>
    </r>
    <r>
      <rPr>
        <b val="true"/>
        <sz val="9"/>
        <rFont val="Arial"/>
        <family val="2"/>
      </rPr>
      <t xml:space="preserve">                   </t>
    </r>
  </si>
  <si>
    <r>
      <rPr>
        <b val="true"/>
        <sz val="9"/>
        <rFont val="Arial"/>
        <family val="2"/>
      </rPr>
      <t xml:space="preserve">SCHEDE CHE CONTENGONO VOTI CONTESTATI E PROVVISORIAMENTE NON ASSEGNATI     </t>
    </r>
    <r>
      <rPr>
        <b val="true"/>
        <i val="true"/>
        <sz val="9"/>
        <rFont val="Arial"/>
        <family val="2"/>
      </rPr>
      <t xml:space="preserve">(D)  </t>
    </r>
  </si>
  <si>
    <t xml:space="preserve">                                             </t>
  </si>
  <si>
    <r>
      <rPr>
        <b val="true"/>
        <sz val="9"/>
        <rFont val="Arial"/>
        <family val="2"/>
      </rPr>
      <t xml:space="preserve">TOTALE VOTANTI CAMERA DEI DEPUTATI   
 </t>
    </r>
    <r>
      <rPr>
        <b val="true"/>
        <i val="true"/>
        <sz val="9"/>
        <rFont val="Arial"/>
        <family val="2"/>
      </rPr>
      <t xml:space="preserve"> (F)=(E)</t>
    </r>
  </si>
  <si>
    <t xml:space="preserve">(F) (*)</t>
  </si>
  <si>
    <t xml:space="preserve">TOTALE SCHEDE  
(E)=(A1)+(B)+(C)+(D)</t>
  </si>
  <si>
    <t xml:space="preserve">(E)</t>
  </si>
  <si>
    <t xml:space="preserve">(*) Vedasi COMUNICAZIONE N. 04</t>
  </si>
  <si>
    <t xml:space="preserve">COMUNICAZIONE  
N. 06</t>
  </si>
  <si>
    <t xml:space="preserve">ELEZIONI POLITICHE 4 MARZO 2018
DATI DI SCRUTINIO CAMERA DEI DEPUTATI</t>
  </si>
  <si>
    <t xml:space="preserve">VOLPI LEDA</t>
  </si>
  <si>
    <t xml:space="preserve">FOSCOLO SARA</t>
  </si>
  <si>
    <t xml:space="preserve">TEDESCHI DANIELA</t>
  </si>
  <si>
    <t xml:space="preserve">MURGIA SAVERIO</t>
  </si>
  <si>
    <t xml:space="preserve">10 VOLTE MEGLIO</t>
  </si>
  <si>
    <t xml:space="preserve">GRANERO GIANLUIGI</t>
  </si>
  <si>
    <t xml:space="preserve">STAN CARMEN</t>
  </si>
  <si>
    <t xml:space="preserve">CERRUTI GIANNI</t>
  </si>
  <si>
    <t xml:space="preserve">CAVALLERO GIORGIO</t>
  </si>
  <si>
    <t xml:space="preserve">PICHETTO DANILO</t>
  </si>
  <si>
    <t xml:space="preserve">CONTI SIMONA</t>
  </si>
  <si>
    <t xml:space="preserve">MELCHIORRE FRANCO</t>
  </si>
  <si>
    <t xml:space="preserve">MARAMOTTI GIOVANNI DETTO DANILO</t>
  </si>
  <si>
    <t xml:space="preserve">CAMERA DEI DEPUTATI DEL 04 MARZO 2018</t>
  </si>
  <si>
    <r>
      <rPr>
        <b val="true"/>
        <sz val="12"/>
        <rFont val="Arial"/>
        <family val="2"/>
      </rPr>
      <t xml:space="preserve">COMUNE SPOTORNO</t>
    </r>
    <r>
      <rPr>
        <sz val="12"/>
        <rFont val="Arial"/>
        <family val="2"/>
      </rPr>
      <t xml:space="preserve">                                                                  </t>
    </r>
    <r>
      <rPr>
        <b val="true"/>
        <sz val="12"/>
        <rFont val="Arial"/>
        <family val="2"/>
      </rPr>
      <t xml:space="preserve">COLLEGIO UNINOMINALE </t>
    </r>
    <r>
      <rPr>
        <sz val="12"/>
        <rFont val="Arial"/>
        <family val="2"/>
      </rPr>
      <t xml:space="preserve"> ________________________________________________________</t>
    </r>
  </si>
  <si>
    <r>
      <rPr>
        <b val="true"/>
        <sz val="12"/>
        <rFont val="Arial"/>
        <family val="2"/>
      </rPr>
      <t xml:space="preserve">COLLEGIO PLURINOMINALE</t>
    </r>
    <r>
      <rPr>
        <sz val="12"/>
        <rFont val="Arial"/>
        <family val="2"/>
      </rPr>
      <t xml:space="preserve"> ___________________________________________ </t>
    </r>
    <r>
      <rPr>
        <b val="true"/>
        <sz val="12"/>
        <rFont val="Arial"/>
        <family val="2"/>
      </rPr>
      <t xml:space="preserve">CIRCOSCRIZIONE</t>
    </r>
    <r>
      <rPr>
        <sz val="12"/>
        <rFont val="Arial"/>
        <family val="2"/>
      </rPr>
      <t xml:space="preserve"> __________________________________________________</t>
    </r>
  </si>
  <si>
    <t xml:space="preserve">N. SEZIONE 1-2-3-4</t>
  </si>
  <si>
    <t xml:space="preserve">SEZIONE 1</t>
  </si>
  <si>
    <t xml:space="preserve">SEZIONE 2</t>
  </si>
  <si>
    <t xml:space="preserve">SEZIONE 3</t>
  </si>
  <si>
    <t xml:space="preserve">SEZIONE 4</t>
  </si>
  <si>
    <t xml:space="preserve">n. candidato uninominale</t>
  </si>
  <si>
    <t xml:space="preserve">Totale voti validi al candidato uninominale e/o ad una lista ad esso collegata</t>
  </si>
  <si>
    <t xml:space="preserve">Di cui voti espressi soltanto per il candidato uninominale</t>
  </si>
  <si>
    <t xml:space="preserve">Lista/e collegate</t>
  </si>
  <si>
    <t xml:space="preserve">Voti espressi per l'unica/una delle liste collegate</t>
  </si>
  <si>
    <t xml:space="preserve">TOTALE VOTI VALIDI </t>
  </si>
  <si>
    <t xml:space="preserve">TOTALE </t>
  </si>
  <si>
    <t xml:space="preserve">SCHEDE BIANCHE</t>
  </si>
  <si>
    <t xml:space="preserve">SCHEDE NULLE</t>
  </si>
  <si>
    <t xml:space="preserve">SCHEDE CONTENENTI VOTI CONTESTATI E PROVVISORIAMENTE NON ASSEGNATI</t>
  </si>
  <si>
    <r>
      <rPr>
        <b val="true"/>
        <u val="single"/>
        <sz val="14"/>
        <rFont val="Arial"/>
        <family val="2"/>
      </rPr>
      <t xml:space="preserve">TOTALE</t>
    </r>
    <r>
      <rPr>
        <b val="true"/>
        <sz val="14"/>
        <rFont val="Arial"/>
        <family val="2"/>
      </rPr>
      <t xml:space="preserve"> VOTI</t>
    </r>
  </si>
  <si>
    <t xml:space="preserve">VOTANTI IN TOTALE</t>
  </si>
  <si>
    <t xml:space="preserve">SENATO DELLA REPUBBLICA DEL 04 MARZO 2018</t>
  </si>
  <si>
    <r>
      <rPr>
        <b val="true"/>
        <sz val="12"/>
        <rFont val="Arial"/>
        <family val="2"/>
      </rPr>
      <t xml:space="preserve">COLLEGIO PLURINOMINALE</t>
    </r>
    <r>
      <rPr>
        <sz val="12"/>
        <rFont val="Arial"/>
        <family val="2"/>
      </rPr>
      <t xml:space="preserve"> ___________________________________________ </t>
    </r>
    <r>
      <rPr>
        <b val="true"/>
        <sz val="12"/>
        <rFont val="Arial"/>
        <family val="2"/>
      </rPr>
      <t xml:space="preserve">REGIONE</t>
    </r>
    <r>
      <rPr>
        <sz val="12"/>
        <rFont val="Arial"/>
        <family val="2"/>
      </rPr>
      <t xml:space="preserve"> _________________________________________________________</t>
    </r>
  </si>
  <si>
    <t xml:space="preserve">NOI CON L'ITALIA UDC</t>
  </si>
  <si>
    <t xml:space="preserve">FRATELLI D'ITALIA CON GIORGIA MELONI</t>
  </si>
  <si>
    <t xml:space="preserve">LEGA NORD</t>
  </si>
  <si>
    <t xml:space="preserve"> -+ EUROPA CON EMMA BONINO - CENTRO DEMOCRATICO</t>
  </si>
  <si>
    <t xml:space="preserve">CIVICA POPOLARE LORENZIN</t>
  </si>
  <si>
    <t xml:space="preserve">POTERE AL POPOLO!</t>
  </si>
  <si>
    <t xml:space="preserve">RONZITI CINZIA</t>
  </si>
  <si>
    <t xml:space="preserve">PER LA SINISTRA RIVOLUZION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%"/>
    <numFmt numFmtId="168" formatCode="0.0"/>
    <numFmt numFmtId="16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b val="true"/>
      <sz val="2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name val="Arial"/>
      <family val="2"/>
    </font>
    <font>
      <sz val="11"/>
      <name val="Arial"/>
      <family val="2"/>
    </font>
    <font>
      <sz val="10.5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9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7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8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7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7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3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Percentuale 2" xfId="23"/>
    <cellStyle name="*unknown*" xfId="20" builtinId="8"/>
  </cellStyles>
  <dxfs count="29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8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280</xdr:colOff>
      <xdr:row>30</xdr:row>
      <xdr:rowOff>45360</xdr:rowOff>
    </xdr:from>
    <xdr:to>
      <xdr:col>4</xdr:col>
      <xdr:colOff>893160</xdr:colOff>
      <xdr:row>30</xdr:row>
      <xdr:rowOff>762480</xdr:rowOff>
    </xdr:to>
    <xdr:pic>
      <xdr:nvPicPr>
        <xdr:cNvPr id="0" name="Immagine 6" descr="DownloadFile (1)"/>
        <xdr:cNvPicPr/>
      </xdr:nvPicPr>
      <xdr:blipFill>
        <a:blip r:embed="rId1"/>
        <a:stretch/>
      </xdr:blipFill>
      <xdr:spPr>
        <a:xfrm>
          <a:off x="5134680" y="16653240"/>
          <a:ext cx="7678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10</xdr:row>
      <xdr:rowOff>160200</xdr:rowOff>
    </xdr:from>
    <xdr:to>
      <xdr:col>4</xdr:col>
      <xdr:colOff>1011240</xdr:colOff>
      <xdr:row>10</xdr:row>
      <xdr:rowOff>877680</xdr:rowOff>
    </xdr:to>
    <xdr:pic>
      <xdr:nvPicPr>
        <xdr:cNvPr id="1" name="Immagine 15" descr="DownloadFile (11)"/>
        <xdr:cNvPicPr/>
      </xdr:nvPicPr>
      <xdr:blipFill>
        <a:blip r:embed="rId2"/>
        <a:stretch/>
      </xdr:blipFill>
      <xdr:spPr>
        <a:xfrm>
          <a:off x="5275440" y="4606560"/>
          <a:ext cx="7452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4880</xdr:colOff>
      <xdr:row>9</xdr:row>
      <xdr:rowOff>69840</xdr:rowOff>
    </xdr:from>
    <xdr:to>
      <xdr:col>4</xdr:col>
      <xdr:colOff>1081800</xdr:colOff>
      <xdr:row>9</xdr:row>
      <xdr:rowOff>787320</xdr:rowOff>
    </xdr:to>
    <xdr:pic>
      <xdr:nvPicPr>
        <xdr:cNvPr id="2" name="Immagine 14" descr="DownloadFile (10)"/>
        <xdr:cNvPicPr/>
      </xdr:nvPicPr>
      <xdr:blipFill>
        <a:blip r:embed="rId3"/>
        <a:stretch/>
      </xdr:blipFill>
      <xdr:spPr>
        <a:xfrm>
          <a:off x="5354280" y="362448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560</xdr:colOff>
      <xdr:row>8</xdr:row>
      <xdr:rowOff>45360</xdr:rowOff>
    </xdr:from>
    <xdr:to>
      <xdr:col>4</xdr:col>
      <xdr:colOff>1050840</xdr:colOff>
      <xdr:row>8</xdr:row>
      <xdr:rowOff>762480</xdr:rowOff>
    </xdr:to>
    <xdr:pic>
      <xdr:nvPicPr>
        <xdr:cNvPr id="3" name="Immagine 17" descr="DownloadFile (13)"/>
        <xdr:cNvPicPr/>
      </xdr:nvPicPr>
      <xdr:blipFill>
        <a:blip r:embed="rId4"/>
        <a:stretch/>
      </xdr:blipFill>
      <xdr:spPr>
        <a:xfrm>
          <a:off x="5322960" y="2708640"/>
          <a:ext cx="737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5280</xdr:colOff>
      <xdr:row>11</xdr:row>
      <xdr:rowOff>76680</xdr:rowOff>
    </xdr:from>
    <xdr:to>
      <xdr:col>4</xdr:col>
      <xdr:colOff>1042200</xdr:colOff>
      <xdr:row>11</xdr:row>
      <xdr:rowOff>794160</xdr:rowOff>
    </xdr:to>
    <xdr:pic>
      <xdr:nvPicPr>
        <xdr:cNvPr id="4" name="Immagine 16" descr="DownloadFile (12)"/>
        <xdr:cNvPicPr/>
      </xdr:nvPicPr>
      <xdr:blipFill>
        <a:blip r:embed="rId5"/>
        <a:stretch/>
      </xdr:blipFill>
      <xdr:spPr>
        <a:xfrm>
          <a:off x="5314680" y="541440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560</xdr:colOff>
      <xdr:row>32</xdr:row>
      <xdr:rowOff>38520</xdr:rowOff>
    </xdr:from>
    <xdr:to>
      <xdr:col>4</xdr:col>
      <xdr:colOff>879120</xdr:colOff>
      <xdr:row>32</xdr:row>
      <xdr:rowOff>755640</xdr:rowOff>
    </xdr:to>
    <xdr:pic>
      <xdr:nvPicPr>
        <xdr:cNvPr id="5" name="Immagine 4" descr="liberiuguali"/>
        <xdr:cNvPicPr/>
      </xdr:nvPicPr>
      <xdr:blipFill>
        <a:blip r:embed="rId6"/>
        <a:stretch/>
      </xdr:blipFill>
      <xdr:spPr>
        <a:xfrm>
          <a:off x="5142960" y="17720640"/>
          <a:ext cx="74556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240</xdr:colOff>
      <xdr:row>13</xdr:row>
      <xdr:rowOff>83520</xdr:rowOff>
    </xdr:from>
    <xdr:to>
      <xdr:col>4</xdr:col>
      <xdr:colOff>1073520</xdr:colOff>
      <xdr:row>13</xdr:row>
      <xdr:rowOff>801000</xdr:rowOff>
    </xdr:to>
    <xdr:pic>
      <xdr:nvPicPr>
        <xdr:cNvPr id="6" name="Immagine 12" descr="DownloadFile (8)"/>
        <xdr:cNvPicPr/>
      </xdr:nvPicPr>
      <xdr:blipFill>
        <a:blip r:embed="rId7"/>
        <a:stretch/>
      </xdr:blipFill>
      <xdr:spPr>
        <a:xfrm>
          <a:off x="5345640" y="6495840"/>
          <a:ext cx="73728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240</xdr:colOff>
      <xdr:row>15</xdr:row>
      <xdr:rowOff>108000</xdr:rowOff>
    </xdr:from>
    <xdr:to>
      <xdr:col>4</xdr:col>
      <xdr:colOff>1073520</xdr:colOff>
      <xdr:row>15</xdr:row>
      <xdr:rowOff>825120</xdr:rowOff>
    </xdr:to>
    <xdr:pic>
      <xdr:nvPicPr>
        <xdr:cNvPr id="7" name="Immagine 11" descr="DownloadFile (6)"/>
        <xdr:cNvPicPr/>
      </xdr:nvPicPr>
      <xdr:blipFill>
        <a:blip r:embed="rId8"/>
        <a:stretch/>
      </xdr:blipFill>
      <xdr:spPr>
        <a:xfrm>
          <a:off x="5345640" y="8303400"/>
          <a:ext cx="737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240</xdr:colOff>
      <xdr:row>14</xdr:row>
      <xdr:rowOff>7200</xdr:rowOff>
    </xdr:from>
    <xdr:to>
      <xdr:col>4</xdr:col>
      <xdr:colOff>1073520</xdr:colOff>
      <xdr:row>14</xdr:row>
      <xdr:rowOff>724320</xdr:rowOff>
    </xdr:to>
    <xdr:pic>
      <xdr:nvPicPr>
        <xdr:cNvPr id="8" name="Immagine 10" descr="DownloadFile (5)"/>
        <xdr:cNvPicPr/>
      </xdr:nvPicPr>
      <xdr:blipFill>
        <a:blip r:embed="rId9"/>
        <a:stretch/>
      </xdr:blipFill>
      <xdr:spPr>
        <a:xfrm>
          <a:off x="5345640" y="7310880"/>
          <a:ext cx="737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16</xdr:row>
      <xdr:rowOff>122040</xdr:rowOff>
    </xdr:from>
    <xdr:to>
      <xdr:col>4</xdr:col>
      <xdr:colOff>956520</xdr:colOff>
      <xdr:row>16</xdr:row>
      <xdr:rowOff>839520</xdr:rowOff>
    </xdr:to>
    <xdr:pic>
      <xdr:nvPicPr>
        <xdr:cNvPr id="9" name="Immagine 13" descr="DownloadFile (9)"/>
        <xdr:cNvPicPr/>
      </xdr:nvPicPr>
      <xdr:blipFill>
        <a:blip r:embed="rId10"/>
        <a:stretch/>
      </xdr:blipFill>
      <xdr:spPr>
        <a:xfrm>
          <a:off x="5229000" y="920880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</xdr:colOff>
      <xdr:row>22</xdr:row>
      <xdr:rowOff>45360</xdr:rowOff>
    </xdr:from>
    <xdr:to>
      <xdr:col>4</xdr:col>
      <xdr:colOff>932760</xdr:colOff>
      <xdr:row>23</xdr:row>
      <xdr:rowOff>23040</xdr:rowOff>
    </xdr:to>
    <xdr:pic>
      <xdr:nvPicPr>
        <xdr:cNvPr id="10" name="Immagine 9" descr="DownloadFile (4)"/>
        <xdr:cNvPicPr/>
      </xdr:nvPicPr>
      <xdr:blipFill>
        <a:blip r:embed="rId11"/>
        <a:stretch/>
      </xdr:blipFill>
      <xdr:spPr>
        <a:xfrm>
          <a:off x="5056200" y="12355560"/>
          <a:ext cx="8859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</xdr:colOff>
      <xdr:row>20</xdr:row>
      <xdr:rowOff>83520</xdr:rowOff>
    </xdr:from>
    <xdr:to>
      <xdr:col>4</xdr:col>
      <xdr:colOff>885960</xdr:colOff>
      <xdr:row>20</xdr:row>
      <xdr:rowOff>801000</xdr:rowOff>
    </xdr:to>
    <xdr:pic>
      <xdr:nvPicPr>
        <xdr:cNvPr id="11" name="Immagine 2" descr="casapound"/>
        <xdr:cNvPicPr/>
      </xdr:nvPicPr>
      <xdr:blipFill>
        <a:blip r:embed="rId12"/>
        <a:stretch/>
      </xdr:blipFill>
      <xdr:spPr>
        <a:xfrm>
          <a:off x="5158440" y="1131912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28</xdr:row>
      <xdr:rowOff>45360</xdr:rowOff>
    </xdr:from>
    <xdr:to>
      <xdr:col>4</xdr:col>
      <xdr:colOff>941040</xdr:colOff>
      <xdr:row>28</xdr:row>
      <xdr:rowOff>762840</xdr:rowOff>
    </xdr:to>
    <xdr:pic>
      <xdr:nvPicPr>
        <xdr:cNvPr id="12" name="Immagine 7" descr="DownloadFile (2)"/>
        <xdr:cNvPicPr/>
      </xdr:nvPicPr>
      <xdr:blipFill>
        <a:blip r:embed="rId13"/>
        <a:stretch/>
      </xdr:blipFill>
      <xdr:spPr>
        <a:xfrm>
          <a:off x="5213520" y="1557864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24</xdr:row>
      <xdr:rowOff>108000</xdr:rowOff>
    </xdr:from>
    <xdr:to>
      <xdr:col>4</xdr:col>
      <xdr:colOff>932760</xdr:colOff>
      <xdr:row>24</xdr:row>
      <xdr:rowOff>825480</xdr:rowOff>
    </xdr:to>
    <xdr:pic>
      <xdr:nvPicPr>
        <xdr:cNvPr id="13" name="Immagine 8" descr="DownloadFile (3)"/>
        <xdr:cNvPicPr/>
      </xdr:nvPicPr>
      <xdr:blipFill>
        <a:blip r:embed="rId14"/>
        <a:stretch/>
      </xdr:blipFill>
      <xdr:spPr>
        <a:xfrm>
          <a:off x="5205240" y="1349244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34</xdr:row>
      <xdr:rowOff>121680</xdr:rowOff>
    </xdr:from>
    <xdr:to>
      <xdr:col>4</xdr:col>
      <xdr:colOff>956520</xdr:colOff>
      <xdr:row>34</xdr:row>
      <xdr:rowOff>839160</xdr:rowOff>
    </xdr:to>
    <xdr:pic>
      <xdr:nvPicPr>
        <xdr:cNvPr id="14" name="Immagine 19" descr="DownloadFile (15)"/>
        <xdr:cNvPicPr/>
      </xdr:nvPicPr>
      <xdr:blipFill>
        <a:blip r:embed="rId15"/>
        <a:stretch/>
      </xdr:blipFill>
      <xdr:spPr>
        <a:xfrm>
          <a:off x="5229000" y="1887840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26</xdr:row>
      <xdr:rowOff>108000</xdr:rowOff>
    </xdr:from>
    <xdr:to>
      <xdr:col>4</xdr:col>
      <xdr:colOff>956520</xdr:colOff>
      <xdr:row>26</xdr:row>
      <xdr:rowOff>825120</xdr:rowOff>
    </xdr:to>
    <xdr:pic>
      <xdr:nvPicPr>
        <xdr:cNvPr id="15" name="Immagine 5" descr="DownloadFile"/>
        <xdr:cNvPicPr/>
      </xdr:nvPicPr>
      <xdr:blipFill>
        <a:blip r:embed="rId16"/>
        <a:stretch/>
      </xdr:blipFill>
      <xdr:spPr>
        <a:xfrm>
          <a:off x="5229000" y="14567040"/>
          <a:ext cx="7369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18</xdr:row>
      <xdr:rowOff>69480</xdr:rowOff>
    </xdr:from>
    <xdr:to>
      <xdr:col>4</xdr:col>
      <xdr:colOff>908640</xdr:colOff>
      <xdr:row>18</xdr:row>
      <xdr:rowOff>786960</xdr:rowOff>
    </xdr:to>
    <xdr:pic>
      <xdr:nvPicPr>
        <xdr:cNvPr id="16" name="Immagine 3" descr="poterealpopolo"/>
        <xdr:cNvPicPr/>
      </xdr:nvPicPr>
      <xdr:blipFill>
        <a:blip r:embed="rId17"/>
        <a:stretch/>
      </xdr:blipFill>
      <xdr:spPr>
        <a:xfrm>
          <a:off x="5181120" y="10230840"/>
          <a:ext cx="73692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8</xdr:row>
      <xdr:rowOff>76680</xdr:rowOff>
    </xdr:from>
    <xdr:to>
      <xdr:col>4</xdr:col>
      <xdr:colOff>1057680</xdr:colOff>
      <xdr:row>8</xdr:row>
      <xdr:rowOff>793800</xdr:rowOff>
    </xdr:to>
    <xdr:pic>
      <xdr:nvPicPr>
        <xdr:cNvPr id="17" name="Immagine 6" descr="DownloadFile (1)"/>
        <xdr:cNvPicPr/>
      </xdr:nvPicPr>
      <xdr:blipFill>
        <a:blip r:embed="rId1"/>
        <a:stretch/>
      </xdr:blipFill>
      <xdr:spPr>
        <a:xfrm>
          <a:off x="5299200" y="2739960"/>
          <a:ext cx="7678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10</xdr:row>
      <xdr:rowOff>83880</xdr:rowOff>
    </xdr:from>
    <xdr:to>
      <xdr:col>4</xdr:col>
      <xdr:colOff>1066320</xdr:colOff>
      <xdr:row>10</xdr:row>
      <xdr:rowOff>801000</xdr:rowOff>
    </xdr:to>
    <xdr:pic>
      <xdr:nvPicPr>
        <xdr:cNvPr id="18" name="Immagine 15" descr="DownloadFile (11)"/>
        <xdr:cNvPicPr/>
      </xdr:nvPicPr>
      <xdr:blipFill>
        <a:blip r:embed="rId2"/>
        <a:stretch/>
      </xdr:blipFill>
      <xdr:spPr>
        <a:xfrm>
          <a:off x="5330160" y="3920400"/>
          <a:ext cx="74556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11</xdr:row>
      <xdr:rowOff>76680</xdr:rowOff>
    </xdr:from>
    <xdr:to>
      <xdr:col>4</xdr:col>
      <xdr:colOff>1002960</xdr:colOff>
      <xdr:row>11</xdr:row>
      <xdr:rowOff>794160</xdr:rowOff>
    </xdr:to>
    <xdr:pic>
      <xdr:nvPicPr>
        <xdr:cNvPr id="19" name="Immagine 14" descr="DownloadFile (10)"/>
        <xdr:cNvPicPr/>
      </xdr:nvPicPr>
      <xdr:blipFill>
        <a:blip r:embed="rId3"/>
        <a:stretch/>
      </xdr:blipFill>
      <xdr:spPr>
        <a:xfrm>
          <a:off x="5275440" y="480492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12</xdr:row>
      <xdr:rowOff>83880</xdr:rowOff>
    </xdr:from>
    <xdr:to>
      <xdr:col>4</xdr:col>
      <xdr:colOff>1089000</xdr:colOff>
      <xdr:row>12</xdr:row>
      <xdr:rowOff>801000</xdr:rowOff>
    </xdr:to>
    <xdr:pic>
      <xdr:nvPicPr>
        <xdr:cNvPr id="20" name="Immagine 17" descr="DownloadFile (13)"/>
        <xdr:cNvPicPr/>
      </xdr:nvPicPr>
      <xdr:blipFill>
        <a:blip r:embed="rId4"/>
        <a:stretch/>
      </xdr:blipFill>
      <xdr:spPr>
        <a:xfrm>
          <a:off x="5361120" y="5703480"/>
          <a:ext cx="737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840</xdr:colOff>
      <xdr:row>13</xdr:row>
      <xdr:rowOff>108000</xdr:rowOff>
    </xdr:from>
    <xdr:to>
      <xdr:col>4</xdr:col>
      <xdr:colOff>1112760</xdr:colOff>
      <xdr:row>13</xdr:row>
      <xdr:rowOff>825480</xdr:rowOff>
    </xdr:to>
    <xdr:pic>
      <xdr:nvPicPr>
        <xdr:cNvPr id="21" name="Immagine 16" descr="DownloadFile (12)"/>
        <xdr:cNvPicPr/>
      </xdr:nvPicPr>
      <xdr:blipFill>
        <a:blip r:embed="rId5"/>
        <a:stretch/>
      </xdr:blipFill>
      <xdr:spPr>
        <a:xfrm>
          <a:off x="5385240" y="661932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5280</xdr:colOff>
      <xdr:row>15</xdr:row>
      <xdr:rowOff>76680</xdr:rowOff>
    </xdr:from>
    <xdr:to>
      <xdr:col>4</xdr:col>
      <xdr:colOff>1050840</xdr:colOff>
      <xdr:row>15</xdr:row>
      <xdr:rowOff>794160</xdr:rowOff>
    </xdr:to>
    <xdr:pic>
      <xdr:nvPicPr>
        <xdr:cNvPr id="22" name="Immagine 4" descr="liberiuguali"/>
        <xdr:cNvPicPr/>
      </xdr:nvPicPr>
      <xdr:blipFill>
        <a:blip r:embed="rId6"/>
        <a:stretch/>
      </xdr:blipFill>
      <xdr:spPr>
        <a:xfrm>
          <a:off x="5314680" y="7662240"/>
          <a:ext cx="74556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7</xdr:row>
      <xdr:rowOff>108000</xdr:rowOff>
    </xdr:from>
    <xdr:to>
      <xdr:col>4</xdr:col>
      <xdr:colOff>1026720</xdr:colOff>
      <xdr:row>17</xdr:row>
      <xdr:rowOff>825480</xdr:rowOff>
    </xdr:to>
    <xdr:pic>
      <xdr:nvPicPr>
        <xdr:cNvPr id="23" name="Immagine 18" descr="DownloadFile (14)"/>
        <xdr:cNvPicPr/>
      </xdr:nvPicPr>
      <xdr:blipFill>
        <a:blip r:embed="rId7"/>
        <a:stretch/>
      </xdr:blipFill>
      <xdr:spPr>
        <a:xfrm>
          <a:off x="5299200" y="876816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9</xdr:row>
      <xdr:rowOff>69840</xdr:rowOff>
    </xdr:from>
    <xdr:to>
      <xdr:col>4</xdr:col>
      <xdr:colOff>932760</xdr:colOff>
      <xdr:row>19</xdr:row>
      <xdr:rowOff>787320</xdr:rowOff>
    </xdr:to>
    <xdr:pic>
      <xdr:nvPicPr>
        <xdr:cNvPr id="24" name="Immagine 12" descr="DownloadFile (8)"/>
        <xdr:cNvPicPr/>
      </xdr:nvPicPr>
      <xdr:blipFill>
        <a:blip r:embed="rId8"/>
        <a:stretch/>
      </xdr:blipFill>
      <xdr:spPr>
        <a:xfrm>
          <a:off x="5205240" y="980424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20</xdr:row>
      <xdr:rowOff>83520</xdr:rowOff>
    </xdr:from>
    <xdr:to>
      <xdr:col>4</xdr:col>
      <xdr:colOff>987480</xdr:colOff>
      <xdr:row>20</xdr:row>
      <xdr:rowOff>801000</xdr:rowOff>
    </xdr:to>
    <xdr:pic>
      <xdr:nvPicPr>
        <xdr:cNvPr id="25" name="Immagine 11" descr="DownloadFile (6)"/>
        <xdr:cNvPicPr/>
      </xdr:nvPicPr>
      <xdr:blipFill>
        <a:blip r:embed="rId9"/>
        <a:stretch/>
      </xdr:blipFill>
      <xdr:spPr>
        <a:xfrm>
          <a:off x="5259960" y="1070964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21</xdr:row>
      <xdr:rowOff>108000</xdr:rowOff>
    </xdr:from>
    <xdr:to>
      <xdr:col>4</xdr:col>
      <xdr:colOff>956520</xdr:colOff>
      <xdr:row>21</xdr:row>
      <xdr:rowOff>825480</xdr:rowOff>
    </xdr:to>
    <xdr:pic>
      <xdr:nvPicPr>
        <xdr:cNvPr id="26" name="Immagine 10" descr="DownloadFile (5)"/>
        <xdr:cNvPicPr/>
      </xdr:nvPicPr>
      <xdr:blipFill>
        <a:blip r:embed="rId10"/>
        <a:stretch/>
      </xdr:blipFill>
      <xdr:spPr>
        <a:xfrm>
          <a:off x="5229000" y="1162548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2</xdr:row>
      <xdr:rowOff>83520</xdr:rowOff>
    </xdr:from>
    <xdr:to>
      <xdr:col>4</xdr:col>
      <xdr:colOff>1018440</xdr:colOff>
      <xdr:row>22</xdr:row>
      <xdr:rowOff>801000</xdr:rowOff>
    </xdr:to>
    <xdr:pic>
      <xdr:nvPicPr>
        <xdr:cNvPr id="27" name="Immagine 13" descr="DownloadFile (9)"/>
        <xdr:cNvPicPr/>
      </xdr:nvPicPr>
      <xdr:blipFill>
        <a:blip r:embed="rId11"/>
        <a:stretch/>
      </xdr:blipFill>
      <xdr:spPr>
        <a:xfrm>
          <a:off x="5290920" y="1249272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</xdr:colOff>
      <xdr:row>24</xdr:row>
      <xdr:rowOff>45360</xdr:rowOff>
    </xdr:from>
    <xdr:to>
      <xdr:col>4</xdr:col>
      <xdr:colOff>932760</xdr:colOff>
      <xdr:row>25</xdr:row>
      <xdr:rowOff>22680</xdr:rowOff>
    </xdr:to>
    <xdr:pic>
      <xdr:nvPicPr>
        <xdr:cNvPr id="28" name="Immagine 9" descr="DownloadFile (4)"/>
        <xdr:cNvPicPr/>
      </xdr:nvPicPr>
      <xdr:blipFill>
        <a:blip r:embed="rId12"/>
        <a:stretch/>
      </xdr:blipFill>
      <xdr:spPr>
        <a:xfrm>
          <a:off x="5056200" y="13528800"/>
          <a:ext cx="8859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6</xdr:row>
      <xdr:rowOff>108000</xdr:rowOff>
    </xdr:from>
    <xdr:to>
      <xdr:col>4</xdr:col>
      <xdr:colOff>1018440</xdr:colOff>
      <xdr:row>26</xdr:row>
      <xdr:rowOff>825480</xdr:rowOff>
    </xdr:to>
    <xdr:pic>
      <xdr:nvPicPr>
        <xdr:cNvPr id="29" name="Immagine 2" descr="casapound"/>
        <xdr:cNvPicPr/>
      </xdr:nvPicPr>
      <xdr:blipFill>
        <a:blip r:embed="rId13"/>
        <a:stretch/>
      </xdr:blipFill>
      <xdr:spPr>
        <a:xfrm>
          <a:off x="5290920" y="1466604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28</xdr:row>
      <xdr:rowOff>45360</xdr:rowOff>
    </xdr:from>
    <xdr:to>
      <xdr:col>4</xdr:col>
      <xdr:colOff>941040</xdr:colOff>
      <xdr:row>28</xdr:row>
      <xdr:rowOff>762840</xdr:rowOff>
    </xdr:to>
    <xdr:pic>
      <xdr:nvPicPr>
        <xdr:cNvPr id="30" name="Immagine 7" descr="DownloadFile (2)"/>
        <xdr:cNvPicPr/>
      </xdr:nvPicPr>
      <xdr:blipFill>
        <a:blip r:embed="rId14"/>
        <a:stretch/>
      </xdr:blipFill>
      <xdr:spPr>
        <a:xfrm>
          <a:off x="5213520" y="1567764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30</xdr:row>
      <xdr:rowOff>108000</xdr:rowOff>
    </xdr:from>
    <xdr:to>
      <xdr:col>4</xdr:col>
      <xdr:colOff>932760</xdr:colOff>
      <xdr:row>30</xdr:row>
      <xdr:rowOff>825480</xdr:rowOff>
    </xdr:to>
    <xdr:pic>
      <xdr:nvPicPr>
        <xdr:cNvPr id="31" name="Immagine 8" descr="DownloadFile (3)"/>
        <xdr:cNvPicPr/>
      </xdr:nvPicPr>
      <xdr:blipFill>
        <a:blip r:embed="rId15"/>
        <a:stretch/>
      </xdr:blipFill>
      <xdr:spPr>
        <a:xfrm>
          <a:off x="5205240" y="1681488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32</xdr:row>
      <xdr:rowOff>122040</xdr:rowOff>
    </xdr:from>
    <xdr:to>
      <xdr:col>4</xdr:col>
      <xdr:colOff>956520</xdr:colOff>
      <xdr:row>32</xdr:row>
      <xdr:rowOff>839520</xdr:rowOff>
    </xdr:to>
    <xdr:pic>
      <xdr:nvPicPr>
        <xdr:cNvPr id="32" name="Immagine 19" descr="DownloadFile (15)"/>
        <xdr:cNvPicPr/>
      </xdr:nvPicPr>
      <xdr:blipFill>
        <a:blip r:embed="rId16"/>
        <a:stretch/>
      </xdr:blipFill>
      <xdr:spPr>
        <a:xfrm>
          <a:off x="5229000" y="1790316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34</xdr:row>
      <xdr:rowOff>69480</xdr:rowOff>
    </xdr:from>
    <xdr:to>
      <xdr:col>4</xdr:col>
      <xdr:colOff>838440</xdr:colOff>
      <xdr:row>34</xdr:row>
      <xdr:rowOff>786960</xdr:rowOff>
    </xdr:to>
    <xdr:pic>
      <xdr:nvPicPr>
        <xdr:cNvPr id="33" name="Immagine 5" descr="DownloadFile"/>
        <xdr:cNvPicPr/>
      </xdr:nvPicPr>
      <xdr:blipFill>
        <a:blip r:embed="rId17"/>
        <a:stretch/>
      </xdr:blipFill>
      <xdr:spPr>
        <a:xfrm>
          <a:off x="5110920" y="18925200"/>
          <a:ext cx="7369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36</xdr:row>
      <xdr:rowOff>69840</xdr:rowOff>
    </xdr:from>
    <xdr:to>
      <xdr:col>4</xdr:col>
      <xdr:colOff>908640</xdr:colOff>
      <xdr:row>36</xdr:row>
      <xdr:rowOff>787320</xdr:rowOff>
    </xdr:to>
    <xdr:pic>
      <xdr:nvPicPr>
        <xdr:cNvPr id="34" name="Immagine 3" descr="poterealpopolo"/>
        <xdr:cNvPicPr/>
      </xdr:nvPicPr>
      <xdr:blipFill>
        <a:blip r:embed="rId18"/>
        <a:stretch/>
      </xdr:blipFill>
      <xdr:spPr>
        <a:xfrm>
          <a:off x="5181120" y="19999800"/>
          <a:ext cx="73692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rmatica.prefsv@pec.interno.it" TargetMode="External"/><Relationship Id="rId2" Type="http://schemas.openxmlformats.org/officeDocument/2006/relationships/hyperlink" Target="mailto:informatica.prefsv@pec.interno.it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formatica.prefsv@pec.interno.it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rmatica.prefsv@pec.interno.i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30" activeCellId="0" sqref="K30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5.32"/>
    <col collapsed="false" customWidth="false" hidden="false" outlineLevel="0" max="4" min="2" style="1" width="6.66"/>
    <col collapsed="false" customWidth="true" hidden="false" outlineLevel="0" max="5" min="5" style="1" width="10.66"/>
    <col collapsed="false" customWidth="false" hidden="false" outlineLevel="0" max="8" min="6" style="1" width="6.66"/>
    <col collapsed="false" customWidth="true" hidden="false" outlineLevel="0" max="9" min="9" style="1" width="7.55"/>
    <col collapsed="false" customWidth="false" hidden="false" outlineLevel="0" max="10" min="10" style="1" width="6.66"/>
    <col collapsed="false" customWidth="true" hidden="false" outlineLevel="0" max="11" min="11" style="1" width="10.43"/>
    <col collapsed="false" customWidth="false" hidden="false" outlineLevel="0" max="16" min="12" style="1" width="6.66"/>
    <col collapsed="false" customWidth="true" hidden="false" outlineLevel="0" max="17" min="17" style="1" width="9.33"/>
    <col collapsed="false" customWidth="false" hidden="false" outlineLevel="0" max="257" min="18" style="1" width="6.66"/>
  </cols>
  <sheetData>
    <row r="1" customFormat="false" ht="2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3.8" hidden="false" customHeight="false" outlineLevel="0" collapsed="false"/>
    <row r="4" customFormat="false" ht="14.4" hidden="false" customHeight="false" outlineLevel="0" collapsed="false">
      <c r="H4" s="3" t="s">
        <v>1</v>
      </c>
      <c r="I4" s="3"/>
      <c r="J4" s="3"/>
      <c r="K4" s="3"/>
    </row>
    <row r="5" customFormat="false" ht="14.4" hidden="false" customHeight="false" outlineLevel="0" collapsed="false">
      <c r="G5" s="4"/>
      <c r="H5" s="5" t="s">
        <v>2</v>
      </c>
      <c r="I5" s="6" t="s">
        <v>3</v>
      </c>
      <c r="J5" s="3" t="s">
        <v>4</v>
      </c>
      <c r="K5" s="6" t="s">
        <v>5</v>
      </c>
    </row>
    <row r="6" customFormat="false" ht="14.4" hidden="false" customHeight="false" outlineLevel="0" collapsed="false">
      <c r="G6" s="4"/>
      <c r="H6" s="7" t="n">
        <v>1</v>
      </c>
      <c r="I6" s="8" t="n">
        <v>269</v>
      </c>
      <c r="J6" s="9" t="n">
        <v>320</v>
      </c>
      <c r="K6" s="10" t="n">
        <f aca="false">IF($I$6=0,"",(SUM(I6:J6)))</f>
        <v>589</v>
      </c>
    </row>
    <row r="7" customFormat="false" ht="13.8" hidden="false" customHeight="false" outlineLevel="0" collapsed="false">
      <c r="G7" s="4"/>
      <c r="H7" s="11" t="n">
        <v>2</v>
      </c>
      <c r="I7" s="12" t="n">
        <v>358</v>
      </c>
      <c r="J7" s="13" t="n">
        <v>412</v>
      </c>
      <c r="K7" s="10" t="n">
        <f aca="false">IF($I$7=0,"",(SUM(I7:J7)))</f>
        <v>770</v>
      </c>
    </row>
    <row r="8" customFormat="false" ht="13.8" hidden="false" customHeight="false" outlineLevel="0" collapsed="false">
      <c r="G8" s="4"/>
      <c r="H8" s="11" t="n">
        <v>3</v>
      </c>
      <c r="I8" s="12" t="n">
        <v>353</v>
      </c>
      <c r="J8" s="13" t="n">
        <v>385</v>
      </c>
      <c r="K8" s="10" t="n">
        <f aca="false">IF($I$8=0,"",(SUM(I8:J8)))</f>
        <v>738</v>
      </c>
    </row>
    <row r="9" customFormat="false" ht="14.4" hidden="false" customHeight="false" outlineLevel="0" collapsed="false">
      <c r="G9" s="4"/>
      <c r="H9" s="11" t="n">
        <v>4</v>
      </c>
      <c r="I9" s="14" t="n">
        <v>341</v>
      </c>
      <c r="J9" s="15" t="n">
        <v>408</v>
      </c>
      <c r="K9" s="16" t="n">
        <f aca="false">IF($I$9=0,"",(SUM(I9:J9)))</f>
        <v>749</v>
      </c>
    </row>
    <row r="10" customFormat="false" ht="15" hidden="false" customHeight="false" outlineLevel="0" collapsed="false">
      <c r="G10" s="4"/>
      <c r="H10" s="17"/>
      <c r="I10" s="18" t="n">
        <f aca="false">SUM(I6:I9)</f>
        <v>1321</v>
      </c>
      <c r="J10" s="19" t="n">
        <f aca="false">SUM(J6:J9)</f>
        <v>1525</v>
      </c>
      <c r="K10" s="20" t="n">
        <f aca="false">SUM(K6:K9)</f>
        <v>2846</v>
      </c>
    </row>
    <row r="11" customFormat="false" ht="14.4" hidden="false" customHeight="false" outlineLevel="0" collapsed="false">
      <c r="G11" s="21"/>
      <c r="H11" s="21"/>
      <c r="I11" s="22"/>
      <c r="J11" s="22"/>
    </row>
    <row r="12" customFormat="false" ht="13.8" hidden="false" customHeight="false" outlineLevel="0" collapsed="false">
      <c r="G12" s="21"/>
      <c r="H12" s="21"/>
      <c r="I12" s="22"/>
      <c r="J12" s="22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25.2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3.8" hidden="false" customHeight="false" outlineLevel="0" collapsed="false"/>
    <row r="18" customFormat="false" ht="13.8" hidden="false" customHeight="false" outlineLevel="0" collapsed="false">
      <c r="G18" s="23" t="s">
        <v>7</v>
      </c>
      <c r="H18" s="23"/>
      <c r="I18" s="23"/>
      <c r="J18" s="23"/>
      <c r="K18" s="23"/>
    </row>
    <row r="19" customFormat="false" ht="13.8" hidden="false" customHeight="false" outlineLevel="0" collapsed="false">
      <c r="G19" s="24" t="s">
        <v>8</v>
      </c>
      <c r="H19" s="24"/>
      <c r="I19" s="24"/>
      <c r="J19" s="24"/>
      <c r="K19" s="24"/>
    </row>
    <row r="20" customFormat="false" ht="14.4" hidden="false" customHeight="false" outlineLevel="0" collapsed="false">
      <c r="G20" s="5" t="s">
        <v>2</v>
      </c>
      <c r="H20" s="3" t="s">
        <v>3</v>
      </c>
      <c r="I20" s="3" t="s">
        <v>4</v>
      </c>
      <c r="J20" s="3" t="s">
        <v>5</v>
      </c>
      <c r="K20" s="6" t="s">
        <v>9</v>
      </c>
    </row>
    <row r="21" customFormat="false" ht="14.4" hidden="false" customHeight="false" outlineLevel="0" collapsed="false">
      <c r="G21" s="25" t="n">
        <v>1</v>
      </c>
      <c r="H21" s="26" t="n">
        <v>202</v>
      </c>
      <c r="I21" s="26" t="n">
        <v>216</v>
      </c>
      <c r="J21" s="27" t="n">
        <f aca="false">IF($H$21=0,"",(SUM(H21:I21)))</f>
        <v>418</v>
      </c>
      <c r="K21" s="28" t="n">
        <f aca="false">IF($J$21="","",$J$21/$K$6)</f>
        <v>0.709677419354839</v>
      </c>
    </row>
    <row r="22" customFormat="false" ht="14.4" hidden="false" customHeight="false" outlineLevel="0" collapsed="false">
      <c r="G22" s="29" t="n">
        <v>2</v>
      </c>
      <c r="H22" s="30" t="n">
        <v>277</v>
      </c>
      <c r="I22" s="30" t="n">
        <v>295</v>
      </c>
      <c r="J22" s="27" t="n">
        <f aca="false">IF($H$22=0,"",(SUM(H22:I22)))</f>
        <v>572</v>
      </c>
      <c r="K22" s="28" t="n">
        <f aca="false">IF($J$22="","",$J$22/$K$7)</f>
        <v>0.742857142857143</v>
      </c>
    </row>
    <row r="23" customFormat="false" ht="14.4" hidden="false" customHeight="false" outlineLevel="0" collapsed="false">
      <c r="G23" s="29" t="n">
        <v>3</v>
      </c>
      <c r="H23" s="30" t="n">
        <v>282</v>
      </c>
      <c r="I23" s="30" t="n">
        <v>290</v>
      </c>
      <c r="J23" s="27" t="n">
        <f aca="false">IF($H$23=0,"",(SUM(H23:I23)))</f>
        <v>572</v>
      </c>
      <c r="K23" s="28" t="n">
        <f aca="false">IF($J$23="","",$J$23/$K$8)</f>
        <v>0.775067750677507</v>
      </c>
    </row>
    <row r="24" customFormat="false" ht="14.4" hidden="false" customHeight="false" outlineLevel="0" collapsed="false">
      <c r="G24" s="25" t="n">
        <v>4</v>
      </c>
      <c r="H24" s="31" t="n">
        <v>258</v>
      </c>
      <c r="I24" s="31" t="n">
        <v>279</v>
      </c>
      <c r="J24" s="5" t="n">
        <f aca="false">IF($H$24=0,"",(SUM(H24:I24)))</f>
        <v>537</v>
      </c>
      <c r="K24" s="32" t="n">
        <f aca="false">IF($J$24="","",$J$24/$K$9)</f>
        <v>0.716955941255007</v>
      </c>
    </row>
    <row r="25" customFormat="false" ht="14.4" hidden="false" customHeight="false" outlineLevel="0" collapsed="false">
      <c r="G25" s="33"/>
      <c r="H25" s="34" t="n">
        <f aca="false">SUM(H21:H24)</f>
        <v>1019</v>
      </c>
      <c r="I25" s="34" t="n">
        <f aca="false">SUM(I21:I24)</f>
        <v>1080</v>
      </c>
      <c r="J25" s="35" t="n">
        <f aca="false">SUM(J21:J24)</f>
        <v>2099</v>
      </c>
      <c r="K25" s="36" t="n">
        <f aca="false">IF(J25=0,"",J25/$K$10)</f>
        <v>0.737526352775826</v>
      </c>
    </row>
    <row r="26" customFormat="false" ht="13.8" hidden="false" customHeight="false" outlineLevel="0" collapsed="false"/>
  </sheetData>
  <mergeCells count="5">
    <mergeCell ref="A1:S1"/>
    <mergeCell ref="H4:K4"/>
    <mergeCell ref="A15:Q15"/>
    <mergeCell ref="G18:K18"/>
    <mergeCell ref="G19:K19"/>
  </mergeCells>
  <conditionalFormatting sqref="H25:I25 I10:J12">
    <cfRule type="cellIs" priority="2" operator="equal" aboveAverage="0" equalAverage="0" bottom="0" percent="0" rank="0" text="" dxfId="0">
      <formula>0</formula>
    </cfRule>
  </conditionalFormatting>
  <conditionalFormatting sqref="J25 K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0138888888889" right="0.39375" top="1.78958333333333" bottom="0.984027777777778" header="0.27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COMUNE DI SPOTORNO
&amp;11Provincia di Savona</oddHeader>
    <oddFooter>&amp;CAFFLREF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N25" activeCellId="0" sqref="N25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6.66"/>
    <col collapsed="false" customWidth="true" hidden="false" outlineLevel="0" max="3" min="3" style="1" width="10.66"/>
    <col collapsed="false" customWidth="false" hidden="false" outlineLevel="0" max="6" min="4" style="1" width="6.66"/>
    <col collapsed="false" customWidth="true" hidden="false" outlineLevel="0" max="7" min="7" style="1" width="9.33"/>
    <col collapsed="false" customWidth="false" hidden="false" outlineLevel="0" max="12" min="8" style="1" width="6.66"/>
    <col collapsed="false" customWidth="true" hidden="false" outlineLevel="0" max="13" min="13" style="1" width="9.33"/>
    <col collapsed="false" customWidth="false" hidden="false" outlineLevel="0" max="257" min="14" style="1" width="6.66"/>
  </cols>
  <sheetData>
    <row r="1" customFormat="false" ht="25.2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7"/>
    </row>
    <row r="3" customFormat="false" ht="13.8" hidden="false" customHeight="false" outlineLevel="0" collapsed="false"/>
    <row r="4" customFormat="false" ht="13.8" hidden="false" customHeight="false" outlineLevel="0" collapsed="false">
      <c r="D4" s="38" t="s">
        <v>1</v>
      </c>
      <c r="E4" s="38"/>
      <c r="F4" s="38"/>
      <c r="G4" s="38"/>
    </row>
    <row r="5" customFormat="false" ht="14.4" hidden="false" customHeight="false" outlineLevel="0" collapsed="false">
      <c r="D5" s="39" t="s">
        <v>2</v>
      </c>
      <c r="E5" s="6" t="s">
        <v>3</v>
      </c>
      <c r="F5" s="3" t="s">
        <v>4</v>
      </c>
      <c r="G5" s="40" t="s">
        <v>5</v>
      </c>
    </row>
    <row r="6" customFormat="false" ht="14.4" hidden="false" customHeight="false" outlineLevel="0" collapsed="false">
      <c r="D6" s="41" t="n">
        <v>1</v>
      </c>
      <c r="E6" s="8" t="n">
        <v>291</v>
      </c>
      <c r="F6" s="9" t="n">
        <v>335</v>
      </c>
      <c r="G6" s="42" t="n">
        <f aca="false">IF(E6=0,"",(SUM(E6:F6)))</f>
        <v>626</v>
      </c>
    </row>
    <row r="7" customFormat="false" ht="13.8" hidden="false" customHeight="false" outlineLevel="0" collapsed="false">
      <c r="D7" s="43" t="n">
        <v>2</v>
      </c>
      <c r="E7" s="12" t="n">
        <v>385</v>
      </c>
      <c r="F7" s="13" t="n">
        <v>437</v>
      </c>
      <c r="G7" s="42" t="n">
        <f aca="false">IF(E7=0,"",(SUM(E7:F7)))</f>
        <v>822</v>
      </c>
    </row>
    <row r="8" customFormat="false" ht="13.8" hidden="false" customHeight="false" outlineLevel="0" collapsed="false">
      <c r="D8" s="43" t="n">
        <v>3</v>
      </c>
      <c r="E8" s="12" t="n">
        <v>384</v>
      </c>
      <c r="F8" s="13" t="n">
        <v>404</v>
      </c>
      <c r="G8" s="42" t="n">
        <f aca="false">IF(E8=0,"",(SUM(E8:F8)))</f>
        <v>788</v>
      </c>
    </row>
    <row r="9" customFormat="false" ht="14.4" hidden="false" customHeight="false" outlineLevel="0" collapsed="false">
      <c r="D9" s="43" t="n">
        <v>4</v>
      </c>
      <c r="E9" s="14" t="n">
        <v>361</v>
      </c>
      <c r="F9" s="15" t="n">
        <v>427</v>
      </c>
      <c r="G9" s="44" t="n">
        <f aca="false">IF(E9=0,"",(SUM(E9:F9)))</f>
        <v>788</v>
      </c>
    </row>
    <row r="10" customFormat="false" ht="15" hidden="false" customHeight="false" outlineLevel="0" collapsed="false">
      <c r="D10" s="45"/>
      <c r="E10" s="46" t="n">
        <f aca="false">SUM(E6:E9)</f>
        <v>1421</v>
      </c>
      <c r="F10" s="47" t="n">
        <f aca="false">SUM(F6:F9)</f>
        <v>1603</v>
      </c>
      <c r="G10" s="48" t="n">
        <f aca="false">SUM(G6:G9)</f>
        <v>3024</v>
      </c>
    </row>
    <row r="11" customFormat="false" ht="13.8" hidden="false" customHeight="false" outlineLevel="0" collapsed="false">
      <c r="B11" s="21"/>
      <c r="C11" s="22"/>
      <c r="D11" s="22"/>
    </row>
    <row r="12" customFormat="false" ht="13.8" hidden="false" customHeight="false" outlineLevel="0" collapsed="false">
      <c r="E12" s="21"/>
      <c r="F12" s="22"/>
    </row>
    <row r="13" customFormat="false" ht="24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8" hidden="false" customHeight="false" outlineLevel="0" collapsed="false">
      <c r="E14" s="21"/>
      <c r="F14" s="22"/>
    </row>
    <row r="15" customFormat="false" ht="13.8" hidden="false" customHeight="false" outlineLevel="0" collapsed="false">
      <c r="A15" s="49"/>
      <c r="B15" s="49"/>
      <c r="C15" s="49"/>
      <c r="I15" s="49"/>
      <c r="J15" s="49"/>
      <c r="K15" s="49"/>
      <c r="L15" s="49"/>
      <c r="M15" s="49"/>
    </row>
    <row r="16" customFormat="false" ht="13.8" hidden="false" customHeight="false" outlineLevel="0" collapsed="false">
      <c r="A16" s="23" t="s">
        <v>12</v>
      </c>
      <c r="B16" s="23"/>
      <c r="C16" s="23"/>
      <c r="E16" s="23" t="s">
        <v>12</v>
      </c>
      <c r="F16" s="23"/>
      <c r="G16" s="23"/>
      <c r="H16" s="50"/>
      <c r="I16" s="23" t="s">
        <v>7</v>
      </c>
      <c r="J16" s="23"/>
      <c r="K16" s="23"/>
      <c r="L16" s="23"/>
      <c r="M16" s="23"/>
    </row>
    <row r="17" customFormat="false" ht="13.8" hidden="false" customHeight="false" outlineLevel="0" collapsed="false">
      <c r="A17" s="24" t="s">
        <v>13</v>
      </c>
      <c r="B17" s="24"/>
      <c r="C17" s="24"/>
      <c r="E17" s="24" t="s">
        <v>14</v>
      </c>
      <c r="F17" s="24"/>
      <c r="G17" s="24"/>
      <c r="H17" s="50"/>
      <c r="I17" s="24" t="s">
        <v>8</v>
      </c>
      <c r="J17" s="24"/>
      <c r="K17" s="24"/>
      <c r="L17" s="24"/>
      <c r="M17" s="24"/>
    </row>
    <row r="18" customFormat="false" ht="14.4" hidden="false" customHeight="false" outlineLevel="0" collapsed="false">
      <c r="A18" s="5" t="s">
        <v>2</v>
      </c>
      <c r="B18" s="3" t="s">
        <v>5</v>
      </c>
      <c r="C18" s="6" t="s">
        <v>9</v>
      </c>
      <c r="D18" s="50"/>
      <c r="E18" s="5" t="s">
        <v>2</v>
      </c>
      <c r="F18" s="3" t="s">
        <v>5</v>
      </c>
      <c r="G18" s="6" t="s">
        <v>9</v>
      </c>
      <c r="H18" s="50"/>
      <c r="I18" s="5" t="s">
        <v>2</v>
      </c>
      <c r="J18" s="3" t="s">
        <v>3</v>
      </c>
      <c r="K18" s="3" t="s">
        <v>4</v>
      </c>
      <c r="L18" s="3" t="s">
        <v>5</v>
      </c>
      <c r="M18" s="6" t="s">
        <v>9</v>
      </c>
    </row>
    <row r="19" customFormat="false" ht="14.4" hidden="false" customHeight="false" outlineLevel="0" collapsed="false">
      <c r="A19" s="25" t="n">
        <v>1</v>
      </c>
      <c r="B19" s="27" t="n">
        <v>177</v>
      </c>
      <c r="C19" s="28" t="n">
        <f aca="false">IF(B19="","",B19/$G$6)</f>
        <v>0.282747603833866</v>
      </c>
      <c r="D19" s="50"/>
      <c r="E19" s="25" t="n">
        <v>1</v>
      </c>
      <c r="F19" s="27" t="n">
        <v>397</v>
      </c>
      <c r="G19" s="28" t="n">
        <f aca="false">IF(F19="","",F19/$G$6)</f>
        <v>0.634185303514377</v>
      </c>
      <c r="H19" s="50"/>
      <c r="I19" s="25" t="n">
        <v>1</v>
      </c>
      <c r="J19" s="26" t="n">
        <v>218</v>
      </c>
      <c r="K19" s="26" t="n">
        <v>226</v>
      </c>
      <c r="L19" s="27" t="n">
        <f aca="false">IF(J19=0,"",(SUM(J19:K19)))</f>
        <v>444</v>
      </c>
      <c r="M19" s="28" t="n">
        <f aca="false">IF(L19="","",L19/$G$6)</f>
        <v>0.70926517571885</v>
      </c>
    </row>
    <row r="20" customFormat="false" ht="14.4" hidden="false" customHeight="false" outlineLevel="0" collapsed="false">
      <c r="A20" s="29" t="n">
        <v>2</v>
      </c>
      <c r="B20" s="27" t="n">
        <v>193</v>
      </c>
      <c r="C20" s="28" t="n">
        <f aca="false">IF(B20="","",B20/$G$7)</f>
        <v>0.234793187347932</v>
      </c>
      <c r="D20" s="50"/>
      <c r="E20" s="29" t="n">
        <v>2</v>
      </c>
      <c r="F20" s="27" t="n">
        <v>540</v>
      </c>
      <c r="G20" s="28" t="n">
        <f aca="false">IF(F20="","",F20/$G$7)</f>
        <v>0.656934306569343</v>
      </c>
      <c r="H20" s="50"/>
      <c r="I20" s="29" t="n">
        <v>2</v>
      </c>
      <c r="J20" s="30" t="n">
        <v>299</v>
      </c>
      <c r="K20" s="30" t="n">
        <v>311</v>
      </c>
      <c r="L20" s="27" t="n">
        <f aca="false">IF(J20=0,"",(SUM(J20:K20)))</f>
        <v>610</v>
      </c>
      <c r="M20" s="28" t="n">
        <f aca="false">IF(L20="","",L20/$G$7)</f>
        <v>0.742092457420925</v>
      </c>
    </row>
    <row r="21" customFormat="false" ht="14.4" hidden="false" customHeight="false" outlineLevel="0" collapsed="false">
      <c r="A21" s="29" t="n">
        <v>3</v>
      </c>
      <c r="B21" s="27" t="n">
        <v>152</v>
      </c>
      <c r="C21" s="28" t="n">
        <f aca="false">IF(B21="","",B21/$G$8)</f>
        <v>0.192893401015228</v>
      </c>
      <c r="D21" s="50"/>
      <c r="E21" s="29" t="n">
        <v>3</v>
      </c>
      <c r="F21" s="27" t="n">
        <v>528</v>
      </c>
      <c r="G21" s="28" t="n">
        <f aca="false">IF(F21="","",F21/$G$8)</f>
        <v>0.67005076142132</v>
      </c>
      <c r="H21" s="50"/>
      <c r="I21" s="29" t="n">
        <v>3</v>
      </c>
      <c r="J21" s="30" t="n">
        <v>307</v>
      </c>
      <c r="K21" s="30" t="n">
        <v>305</v>
      </c>
      <c r="L21" s="27" t="n">
        <f aca="false">IF(J21=0,"",(SUM(J21:K21)))</f>
        <v>612</v>
      </c>
      <c r="M21" s="28" t="n">
        <f aca="false">IF(L21="","",L21/$G$8)</f>
        <v>0.776649746192893</v>
      </c>
    </row>
    <row r="22" customFormat="false" ht="14.4" hidden="false" customHeight="false" outlineLevel="0" collapsed="false">
      <c r="A22" s="25" t="n">
        <v>4</v>
      </c>
      <c r="B22" s="5" t="n">
        <v>158</v>
      </c>
      <c r="C22" s="32" t="n">
        <f aca="false">IF(B22="","",B22/$G$9)</f>
        <v>0.200507614213198</v>
      </c>
      <c r="D22" s="50"/>
      <c r="E22" s="25" t="n">
        <v>4</v>
      </c>
      <c r="F22" s="5" t="n">
        <v>493</v>
      </c>
      <c r="G22" s="32" t="n">
        <f aca="false">IF(F22="","",F22/$G$9)</f>
        <v>0.625634517766498</v>
      </c>
      <c r="H22" s="50"/>
      <c r="I22" s="25" t="n">
        <v>4</v>
      </c>
      <c r="J22" s="31" t="n">
        <v>268</v>
      </c>
      <c r="K22" s="31" t="n">
        <v>294</v>
      </c>
      <c r="L22" s="5" t="n">
        <f aca="false">IF(J22=0,"",(SUM(J22:K22)))</f>
        <v>562</v>
      </c>
      <c r="M22" s="32" t="n">
        <f aca="false">IF(L22="","",L22/$G$9)</f>
        <v>0.713197969543147</v>
      </c>
    </row>
    <row r="23" customFormat="false" ht="14.4" hidden="false" customHeight="false" outlineLevel="0" collapsed="false">
      <c r="A23" s="33"/>
      <c r="B23" s="35" t="n">
        <f aca="false">SUM(B19:B22)</f>
        <v>680</v>
      </c>
      <c r="C23" s="36" t="n">
        <f aca="false">IF(B23=0,"",B23/$G$10)</f>
        <v>0.224867724867725</v>
      </c>
      <c r="D23" s="50"/>
      <c r="E23" s="33"/>
      <c r="F23" s="35" t="n">
        <f aca="false">SUM(F19:F22)</f>
        <v>1958</v>
      </c>
      <c r="G23" s="36" t="n">
        <f aca="false">IF(F23=0,"",F23/$G$10)</f>
        <v>0.647486772486772</v>
      </c>
      <c r="H23" s="50"/>
      <c r="I23" s="33"/>
      <c r="J23" s="34" t="n">
        <f aca="false">SUM(J19:J22)</f>
        <v>1092</v>
      </c>
      <c r="K23" s="34" t="n">
        <f aca="false">SUM(K19:K22)</f>
        <v>1136</v>
      </c>
      <c r="L23" s="35" t="n">
        <f aca="false">SUM(L19:L22)</f>
        <v>2228</v>
      </c>
      <c r="M23" s="36" t="n">
        <f aca="false">IF(L23=0,"",L23/$G$10)</f>
        <v>0.736772486772487</v>
      </c>
    </row>
    <row r="24" customFormat="false" ht="13.8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</row>
  </sheetData>
  <mergeCells count="9">
    <mergeCell ref="A1:M1"/>
    <mergeCell ref="D4:G4"/>
    <mergeCell ref="A13:M13"/>
    <mergeCell ref="A16:C16"/>
    <mergeCell ref="E16:G16"/>
    <mergeCell ref="I16:M16"/>
    <mergeCell ref="A17:C17"/>
    <mergeCell ref="E17:G17"/>
    <mergeCell ref="I17:M17"/>
  </mergeCells>
  <conditionalFormatting sqref="J23:K23 F12 C11:D11 E10:F10 F14">
    <cfRule type="cellIs" priority="2" operator="equal" aboveAverage="0" equalAverage="0" bottom="0" percent="0" rank="0" text="" dxfId="2">
      <formula>0</formula>
    </cfRule>
  </conditionalFormatting>
  <conditionalFormatting sqref="G10 F23 L23 B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75694444444444" right="0.39375" top="1.76944444444444" bottom="0.984027777777778" header="0.1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COMUNE DI SPOTORNO
&amp;11Provincia di Savona</oddHeader>
    <oddFooter>&amp;CAFFLREF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8" min="8" style="0" width="7.55"/>
    <col collapsed="false" customWidth="true" hidden="false" outlineLevel="0" max="9" min="9" style="0" width="19.99"/>
  </cols>
  <sheetData>
    <row r="1" customFormat="false" ht="16.2" hidden="false" customHeight="true" outlineLevel="0" collapsed="false">
      <c r="A1" s="51" t="s">
        <v>15</v>
      </c>
      <c r="B1" s="51"/>
      <c r="C1" s="51"/>
      <c r="D1" s="52" t="s">
        <v>16</v>
      </c>
      <c r="E1" s="52"/>
      <c r="F1" s="52"/>
      <c r="G1" s="52"/>
      <c r="H1" s="52"/>
      <c r="I1" s="52"/>
      <c r="J1" s="52"/>
      <c r="K1" s="52"/>
      <c r="L1" s="52"/>
    </row>
    <row r="2" customFormat="false" ht="13.95" hidden="false" customHeight="true" outlineLevel="0" collapsed="false">
      <c r="A2" s="53"/>
      <c r="B2" s="53"/>
      <c r="C2" s="53"/>
      <c r="D2" s="54" t="s">
        <v>17</v>
      </c>
      <c r="E2" s="54"/>
      <c r="F2" s="54"/>
      <c r="G2" s="54"/>
      <c r="H2" s="54"/>
      <c r="I2" s="54"/>
      <c r="J2" s="54"/>
      <c r="K2" s="54"/>
      <c r="L2" s="54"/>
    </row>
    <row r="3" customFormat="false" ht="14.4" hidden="false" customHeight="true" outlineLevel="0" collapsed="false">
      <c r="A3" s="55" t="s">
        <v>18</v>
      </c>
      <c r="B3" s="55"/>
      <c r="C3" s="55"/>
      <c r="D3" s="56" t="s">
        <v>19</v>
      </c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3.8" hidden="false" customHeight="true" outlineLevel="0" collapsed="false">
      <c r="A5" s="58" t="s">
        <v>20</v>
      </c>
      <c r="B5" s="58"/>
      <c r="C5" s="58"/>
      <c r="D5" s="59" t="s">
        <v>21</v>
      </c>
      <c r="E5" s="59"/>
      <c r="F5" s="59"/>
      <c r="G5" s="59"/>
      <c r="H5" s="59"/>
      <c r="I5" s="59"/>
      <c r="J5" s="59"/>
      <c r="K5" s="59"/>
      <c r="L5" s="59"/>
    </row>
    <row r="6" customFormat="false" ht="13.8" hidden="false" customHeight="fals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7.6" hidden="false" customHeight="true" outlineLevel="0" collapsed="false">
      <c r="A7" s="60" t="s">
        <v>22</v>
      </c>
      <c r="B7" s="60"/>
      <c r="C7" s="61"/>
      <c r="D7" s="62" t="s">
        <v>23</v>
      </c>
      <c r="E7" s="62"/>
      <c r="F7" s="62"/>
      <c r="G7" s="63"/>
      <c r="H7" s="64" t="s">
        <v>24</v>
      </c>
      <c r="I7" s="64"/>
      <c r="J7" s="64"/>
      <c r="K7" s="63"/>
      <c r="L7" s="65"/>
    </row>
    <row r="8" customFormat="false" ht="15" hidden="false" customHeight="true" outlineLevel="0" collapsed="false">
      <c r="A8" s="66" t="s">
        <v>25</v>
      </c>
      <c r="B8" s="66"/>
      <c r="C8" s="67"/>
      <c r="D8" s="68" t="s">
        <v>26</v>
      </c>
      <c r="E8" s="68"/>
      <c r="F8" s="68"/>
      <c r="G8" s="69" t="s">
        <v>27</v>
      </c>
      <c r="H8" s="70"/>
      <c r="I8" s="70"/>
      <c r="J8" s="70"/>
      <c r="K8" s="70"/>
      <c r="L8" s="70"/>
    </row>
    <row r="9" customFormat="false" ht="13.2" hidden="false" customHeight="true" outlineLevel="0" collapsed="false">
      <c r="A9" s="71" t="s">
        <v>28</v>
      </c>
      <c r="B9" s="71"/>
      <c r="C9" s="71"/>
      <c r="D9" s="72" t="s">
        <v>29</v>
      </c>
      <c r="E9" s="72"/>
      <c r="F9" s="72"/>
      <c r="G9" s="72"/>
      <c r="H9" s="72"/>
      <c r="I9" s="72"/>
      <c r="J9" s="72"/>
      <c r="K9" s="72"/>
      <c r="L9" s="72"/>
    </row>
    <row r="10" customFormat="false" ht="13.8" hidden="false" customHeight="false" outlineLevel="0" collapsed="false">
      <c r="A10" s="71"/>
      <c r="B10" s="71"/>
      <c r="C10" s="71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3.8" hidden="false" customHeight="true" outlineLevel="0" collapsed="false">
      <c r="A11" s="57" t="s">
        <v>3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3.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3.2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3.8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4.4" hidden="false" customHeight="true" outlineLevel="0" collapsed="false">
      <c r="A15" s="73" t="s">
        <v>31</v>
      </c>
      <c r="B15" s="73"/>
      <c r="C15" s="73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3.8" hidden="false" customHeight="false" outlineLevel="0" collapsed="false">
      <c r="A16" s="73"/>
      <c r="B16" s="73"/>
      <c r="C16" s="73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13.95" hidden="false" customHeight="true" outlineLevel="0" collapsed="false">
      <c r="A17" s="73"/>
      <c r="B17" s="73"/>
      <c r="C17" s="73"/>
      <c r="D17" s="75" t="s">
        <v>32</v>
      </c>
      <c r="E17" s="75"/>
      <c r="F17" s="75"/>
      <c r="G17" s="75"/>
      <c r="H17" s="75"/>
      <c r="I17" s="75"/>
      <c r="J17" s="75"/>
      <c r="K17" s="75"/>
      <c r="L17" s="75"/>
    </row>
    <row r="18" customFormat="false" ht="13.8" hidden="false" customHeight="false" outlineLevel="0" collapsed="false">
      <c r="A18" s="73"/>
      <c r="B18" s="73"/>
      <c r="C18" s="73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4.4" hidden="false" customHeight="false" outlineLevel="0" collapsed="false">
      <c r="A19" s="73"/>
      <c r="B19" s="73"/>
      <c r="C19" s="73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3.8" hidden="false" customHeight="true" outlineLevel="0" collapsed="false">
      <c r="A20" s="77" t="s">
        <v>33</v>
      </c>
      <c r="B20" s="77"/>
      <c r="C20" s="77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3.95" hidden="false" customHeight="true" outlineLevel="0" collapsed="false">
      <c r="A21" s="77"/>
      <c r="B21" s="77"/>
      <c r="C21" s="77"/>
      <c r="D21" s="79" t="s">
        <v>17</v>
      </c>
      <c r="E21" s="79"/>
      <c r="F21" s="79"/>
      <c r="G21" s="79"/>
      <c r="H21" s="79"/>
      <c r="I21" s="79"/>
      <c r="J21" s="79"/>
      <c r="K21" s="79"/>
      <c r="L21" s="79"/>
    </row>
    <row r="22" customFormat="false" ht="13.2" hidden="false" customHeight="true" outlineLevel="0" collapsed="false">
      <c r="A22" s="77"/>
      <c r="B22" s="77"/>
      <c r="C22" s="77"/>
      <c r="D22" s="80" t="s">
        <v>34</v>
      </c>
      <c r="E22" s="80"/>
      <c r="F22" s="80"/>
      <c r="G22" s="80"/>
      <c r="H22" s="80"/>
      <c r="I22" s="80"/>
      <c r="J22" s="80"/>
      <c r="K22" s="80"/>
      <c r="L22" s="80"/>
    </row>
    <row r="23" customFormat="false" ht="14.4" hidden="false" customHeight="false" outlineLevel="0" collapsed="false">
      <c r="A23" s="77"/>
      <c r="B23" s="77"/>
      <c r="C23" s="77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3.8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3.2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3.2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3.95" hidden="false" customHeight="true" outlineLevel="0" collapsed="false">
      <c r="A27" s="83"/>
      <c r="B27" s="84" t="s">
        <v>35</v>
      </c>
      <c r="C27" s="84"/>
      <c r="D27" s="84"/>
      <c r="E27" s="83"/>
      <c r="F27" s="83"/>
      <c r="G27" s="83"/>
      <c r="H27" s="83"/>
      <c r="I27" s="84" t="s">
        <v>36</v>
      </c>
      <c r="J27" s="83"/>
      <c r="K27" s="83"/>
      <c r="L27" s="83"/>
    </row>
    <row r="28" customFormat="false" ht="13.8" hidden="false" customHeight="false" outlineLevel="0" collapsed="false">
      <c r="A28" s="83"/>
      <c r="B28" s="84"/>
      <c r="C28" s="84"/>
      <c r="D28" s="84"/>
      <c r="E28" s="83"/>
      <c r="F28" s="83"/>
      <c r="G28" s="83"/>
      <c r="H28" s="83"/>
      <c r="I28" s="84"/>
      <c r="J28" s="83"/>
      <c r="K28" s="83"/>
      <c r="L28" s="83"/>
    </row>
    <row r="29" customFormat="false" ht="15" hidden="false" customHeight="true" outlineLevel="0" collapsed="false">
      <c r="A29" s="85" t="s">
        <v>37</v>
      </c>
      <c r="B29" s="86" t="n">
        <f aca="false">'AFFLUSSO CAMERA'!J23</f>
        <v>1092</v>
      </c>
      <c r="C29" s="86"/>
      <c r="D29" s="86"/>
      <c r="E29" s="87"/>
      <c r="F29" s="85" t="s">
        <v>37</v>
      </c>
      <c r="G29" s="85"/>
      <c r="H29" s="85"/>
      <c r="I29" s="88" t="n">
        <f aca="false">'AFFLUSSO SENATO'!H25</f>
        <v>1019</v>
      </c>
      <c r="J29" s="89"/>
      <c r="K29" s="89"/>
      <c r="L29" s="89"/>
    </row>
    <row r="30" customFormat="false" ht="15" hidden="false" customHeight="false" outlineLevel="0" collapsed="false">
      <c r="A30" s="87"/>
      <c r="B30" s="90"/>
      <c r="C30" s="90"/>
      <c r="D30" s="90"/>
      <c r="E30" s="87"/>
      <c r="F30" s="91"/>
      <c r="G30" s="91"/>
      <c r="H30" s="91"/>
      <c r="I30" s="92"/>
      <c r="J30" s="83"/>
      <c r="K30" s="83"/>
      <c r="L30" s="83"/>
    </row>
    <row r="31" customFormat="false" ht="15" hidden="false" customHeight="true" outlineLevel="0" collapsed="false">
      <c r="A31" s="85" t="s">
        <v>38</v>
      </c>
      <c r="B31" s="86" t="n">
        <f aca="false">'AFFLUSSO CAMERA'!K23</f>
        <v>1136</v>
      </c>
      <c r="C31" s="86"/>
      <c r="D31" s="86"/>
      <c r="E31" s="87"/>
      <c r="F31" s="85" t="s">
        <v>38</v>
      </c>
      <c r="G31" s="85"/>
      <c r="H31" s="85"/>
      <c r="I31" s="88" t="n">
        <f aca="false">'AFFLUSSO SENATO'!I25</f>
        <v>1080</v>
      </c>
      <c r="J31" s="89"/>
      <c r="K31" s="89"/>
      <c r="L31" s="89"/>
    </row>
    <row r="32" customFormat="false" ht="15" hidden="false" customHeight="false" outlineLevel="0" collapsed="false">
      <c r="A32" s="93"/>
      <c r="B32" s="94"/>
      <c r="C32" s="94"/>
      <c r="D32" s="94"/>
      <c r="E32" s="95"/>
      <c r="F32" s="96"/>
      <c r="G32" s="96"/>
      <c r="H32" s="96"/>
      <c r="I32" s="97"/>
      <c r="J32" s="83"/>
      <c r="K32" s="83"/>
      <c r="L32" s="83"/>
    </row>
    <row r="33" customFormat="false" ht="27" hidden="false" customHeight="true" outlineLevel="0" collapsed="false">
      <c r="A33" s="98" t="s">
        <v>39</v>
      </c>
      <c r="B33" s="86" t="n">
        <f aca="false">SUM(B29:D31)</f>
        <v>2228</v>
      </c>
      <c r="C33" s="86"/>
      <c r="D33" s="86"/>
      <c r="E33" s="87"/>
      <c r="F33" s="85" t="s">
        <v>39</v>
      </c>
      <c r="G33" s="85"/>
      <c r="H33" s="85"/>
      <c r="I33" s="88" t="n">
        <f aca="false">SUM(I29:I31)</f>
        <v>2099</v>
      </c>
      <c r="J33" s="89"/>
      <c r="K33" s="89"/>
      <c r="L33" s="89"/>
    </row>
    <row r="34" customFormat="false" ht="13.8" hidden="false" customHeight="false" outlineLevel="0" collapsed="false"/>
  </sheetData>
  <mergeCells count="53">
    <mergeCell ref="A1:C1"/>
    <mergeCell ref="D1:L1"/>
    <mergeCell ref="A2:C2"/>
    <mergeCell ref="D2:L2"/>
    <mergeCell ref="A3:C3"/>
    <mergeCell ref="D3:L3"/>
    <mergeCell ref="A4:C4"/>
    <mergeCell ref="D4:L4"/>
    <mergeCell ref="A5:C6"/>
    <mergeCell ref="D5:L6"/>
    <mergeCell ref="A7:B7"/>
    <mergeCell ref="D7:F7"/>
    <mergeCell ref="H7:J7"/>
    <mergeCell ref="A8:B8"/>
    <mergeCell ref="D8:F8"/>
    <mergeCell ref="H8:L8"/>
    <mergeCell ref="A9:C10"/>
    <mergeCell ref="D9:L10"/>
    <mergeCell ref="A11:C14"/>
    <mergeCell ref="D11:L14"/>
    <mergeCell ref="A15:C19"/>
    <mergeCell ref="D15:L15"/>
    <mergeCell ref="D16:L16"/>
    <mergeCell ref="D17:L17"/>
    <mergeCell ref="D18:L18"/>
    <mergeCell ref="D19:L19"/>
    <mergeCell ref="A20:C23"/>
    <mergeCell ref="D20:L20"/>
    <mergeCell ref="D21:L21"/>
    <mergeCell ref="D22:L22"/>
    <mergeCell ref="D23:L23"/>
    <mergeCell ref="A24:L26"/>
    <mergeCell ref="A27:A28"/>
    <mergeCell ref="B27:D28"/>
    <mergeCell ref="E27:E28"/>
    <mergeCell ref="F27:H28"/>
    <mergeCell ref="I27:I28"/>
    <mergeCell ref="J27:L28"/>
    <mergeCell ref="B29:D29"/>
    <mergeCell ref="F29:H29"/>
    <mergeCell ref="J29:L29"/>
    <mergeCell ref="B30:D30"/>
    <mergeCell ref="F30:H30"/>
    <mergeCell ref="J30:L30"/>
    <mergeCell ref="B31:D31"/>
    <mergeCell ref="F31:H31"/>
    <mergeCell ref="J31:L31"/>
    <mergeCell ref="B32:D32"/>
    <mergeCell ref="F32:H32"/>
    <mergeCell ref="J32:L32"/>
    <mergeCell ref="B33:D33"/>
    <mergeCell ref="F33:H33"/>
    <mergeCell ref="J33:L33"/>
  </mergeCells>
  <hyperlinks>
    <hyperlink ref="D3" r:id="rId1" display="scrutinio.prefsv@pec.interno.it"/>
    <hyperlink ref="D22" r:id="rId2" display="Via PEC alla casella scrutinio.prefsv@pec.interno.it"/>
  </hyperlink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19" activeCellId="0" sqref="B19"/>
    </sheetView>
  </sheetViews>
  <sheetFormatPr defaultColWidth="8.875" defaultRowHeight="13.2" zeroHeight="false" outlineLevelRow="0" outlineLevelCol="0"/>
  <cols>
    <col collapsed="false" customWidth="true" hidden="false" outlineLevel="0" max="1" min="1" style="99" width="32.33"/>
    <col collapsed="false" customWidth="true" hidden="false" outlineLevel="0" max="2" min="2" style="99" width="9.55"/>
    <col collapsed="false" customWidth="true" hidden="false" outlineLevel="0" max="3" min="3" style="99" width="11.87"/>
    <col collapsed="false" customWidth="true" hidden="false" outlineLevel="0" max="4" min="4" style="99" width="10.66"/>
    <col collapsed="false" customWidth="true" hidden="false" outlineLevel="0" max="5" min="5" style="99" width="9.66"/>
    <col collapsed="false" customWidth="true" hidden="false" outlineLevel="0" max="6" min="6" style="99" width="10.87"/>
    <col collapsed="false" customWidth="true" hidden="false" outlineLevel="0" max="7" min="7" style="99" width="10.32"/>
    <col collapsed="false" customWidth="true" hidden="false" outlineLevel="0" max="8" min="8" style="99" width="10.99"/>
    <col collapsed="false" customWidth="true" hidden="false" outlineLevel="0" max="9" min="9" style="99" width="10.32"/>
    <col collapsed="false" customWidth="true" hidden="false" outlineLevel="0" max="10" min="10" style="99" width="10.66"/>
    <col collapsed="false" customWidth="true" hidden="false" outlineLevel="0" max="11" min="11" style="99" width="9.99"/>
    <col collapsed="false" customWidth="true" hidden="false" outlineLevel="0" max="12" min="12" style="99" width="11.43"/>
    <col collapsed="false" customWidth="true" hidden="false" outlineLevel="0" max="13" min="13" style="99" width="2.66"/>
    <col collapsed="false" customWidth="true" hidden="false" outlineLevel="0" max="14" min="14" style="99" width="42.87"/>
    <col collapsed="false" customWidth="true" hidden="false" outlineLevel="0" max="15" min="15" style="99" width="10.32"/>
    <col collapsed="false" customWidth="true" hidden="false" outlineLevel="0" max="16" min="16" style="99" width="9.87"/>
    <col collapsed="false" customWidth="true" hidden="false" outlineLevel="0" max="17" min="17" style="99" width="9.43"/>
    <col collapsed="false" customWidth="true" hidden="false" outlineLevel="0" max="18" min="18" style="99" width="9.66"/>
    <col collapsed="false" customWidth="true" hidden="false" outlineLevel="0" max="19" min="19" style="99" width="9.1"/>
    <col collapsed="false" customWidth="false" hidden="false" outlineLevel="0" max="257" min="20" style="100" width="8.87"/>
  </cols>
  <sheetData>
    <row r="1" customFormat="false" ht="16.8" hidden="false" customHeight="false" outlineLevel="0" collapsed="false">
      <c r="A1" s="101" t="s">
        <v>10</v>
      </c>
      <c r="B1" s="102" t="s">
        <v>9</v>
      </c>
      <c r="C1" s="103" t="s">
        <v>40</v>
      </c>
      <c r="D1" s="103"/>
      <c r="E1" s="102" t="n">
        <v>1</v>
      </c>
      <c r="F1" s="102"/>
      <c r="G1" s="102" t="n">
        <v>2</v>
      </c>
      <c r="H1" s="102"/>
      <c r="I1" s="102" t="n">
        <v>3</v>
      </c>
      <c r="J1" s="102"/>
      <c r="K1" s="102" t="n">
        <v>4</v>
      </c>
      <c r="L1" s="102"/>
      <c r="M1" s="104"/>
      <c r="N1" s="105" t="s">
        <v>41</v>
      </c>
      <c r="O1" s="106" t="s">
        <v>5</v>
      </c>
      <c r="P1" s="107" t="n">
        <v>1</v>
      </c>
      <c r="Q1" s="108" t="n">
        <v>2</v>
      </c>
      <c r="R1" s="108" t="n">
        <v>3</v>
      </c>
      <c r="S1" s="109" t="n">
        <v>4</v>
      </c>
    </row>
    <row r="2" customFormat="false" ht="87" hidden="false" customHeight="true" outlineLevel="0" collapsed="false">
      <c r="A2" s="101"/>
      <c r="B2" s="110"/>
      <c r="C2" s="111" t="s">
        <v>42</v>
      </c>
      <c r="D2" s="111" t="s">
        <v>43</v>
      </c>
      <c r="E2" s="111" t="s">
        <v>42</v>
      </c>
      <c r="F2" s="111" t="s">
        <v>43</v>
      </c>
      <c r="G2" s="111" t="s">
        <v>42</v>
      </c>
      <c r="H2" s="111" t="s">
        <v>43</v>
      </c>
      <c r="I2" s="111" t="s">
        <v>42</v>
      </c>
      <c r="J2" s="111" t="s">
        <v>43</v>
      </c>
      <c r="K2" s="111" t="s">
        <v>42</v>
      </c>
      <c r="L2" s="111" t="s">
        <v>43</v>
      </c>
      <c r="M2" s="112"/>
      <c r="N2" s="105"/>
      <c r="O2" s="113" t="s">
        <v>44</v>
      </c>
      <c r="P2" s="113" t="s">
        <v>44</v>
      </c>
      <c r="Q2" s="113" t="s">
        <v>44</v>
      </c>
      <c r="R2" s="113" t="s">
        <v>44</v>
      </c>
      <c r="S2" s="113" t="s">
        <v>44</v>
      </c>
      <c r="T2" s="114"/>
    </row>
    <row r="3" customFormat="false" ht="32.4" hidden="false" customHeight="true" outlineLevel="0" collapsed="false">
      <c r="A3" s="115" t="s">
        <v>45</v>
      </c>
      <c r="B3" s="116" t="n">
        <f aca="false">C3/$C$20</f>
        <v>0.461878996556813</v>
      </c>
      <c r="C3" s="117" t="n">
        <f aca="false">SUM(E3+G3+I3+K3)</f>
        <v>939</v>
      </c>
      <c r="D3" s="117" t="n">
        <f aca="false">SUM(F3+H3+J3+L3)</f>
        <v>11</v>
      </c>
      <c r="E3" s="118" t="n">
        <v>213</v>
      </c>
      <c r="F3" s="119" t="n">
        <v>3</v>
      </c>
      <c r="G3" s="118" t="n">
        <v>258</v>
      </c>
      <c r="H3" s="119" t="n">
        <v>4</v>
      </c>
      <c r="I3" s="118" t="n">
        <v>237</v>
      </c>
      <c r="J3" s="119" t="n">
        <v>3</v>
      </c>
      <c r="K3" s="118" t="n">
        <v>231</v>
      </c>
      <c r="L3" s="119" t="n">
        <v>1</v>
      </c>
      <c r="M3" s="112"/>
      <c r="N3" s="120" t="s">
        <v>46</v>
      </c>
      <c r="O3" s="117" t="n">
        <f aca="false">SUM(P3:S3)</f>
        <v>18</v>
      </c>
      <c r="P3" s="118" t="n">
        <v>7</v>
      </c>
      <c r="Q3" s="118" t="n">
        <v>5</v>
      </c>
      <c r="R3" s="118" t="n">
        <v>3</v>
      </c>
      <c r="S3" s="118" t="n">
        <v>3</v>
      </c>
    </row>
    <row r="4" customFormat="false" ht="30" hidden="false" customHeight="true" outlineLevel="0" collapsed="false">
      <c r="A4" s="115"/>
      <c r="B4" s="116"/>
      <c r="C4" s="117"/>
      <c r="D4" s="117"/>
      <c r="E4" s="118"/>
      <c r="F4" s="119"/>
      <c r="G4" s="118"/>
      <c r="H4" s="119"/>
      <c r="I4" s="118"/>
      <c r="J4" s="119"/>
      <c r="K4" s="118"/>
      <c r="L4" s="119"/>
      <c r="M4" s="112"/>
      <c r="N4" s="120" t="s">
        <v>47</v>
      </c>
      <c r="O4" s="117" t="n">
        <f aca="false">SUM(P4:S4)</f>
        <v>69</v>
      </c>
      <c r="P4" s="121" t="n">
        <v>17</v>
      </c>
      <c r="Q4" s="118" t="n">
        <v>16</v>
      </c>
      <c r="R4" s="118" t="n">
        <v>17</v>
      </c>
      <c r="S4" s="122" t="n">
        <v>19</v>
      </c>
    </row>
    <row r="5" customFormat="false" ht="30" hidden="false" customHeight="true" outlineLevel="0" collapsed="false">
      <c r="A5" s="115"/>
      <c r="B5" s="116"/>
      <c r="C5" s="117"/>
      <c r="D5" s="117"/>
      <c r="E5" s="118"/>
      <c r="F5" s="119"/>
      <c r="G5" s="118"/>
      <c r="H5" s="119"/>
      <c r="I5" s="118"/>
      <c r="J5" s="119"/>
      <c r="K5" s="118"/>
      <c r="L5" s="119"/>
      <c r="M5" s="112"/>
      <c r="N5" s="120" t="s">
        <v>48</v>
      </c>
      <c r="O5" s="117" t="n">
        <f aca="false">SUM(P5:S5)</f>
        <v>340</v>
      </c>
      <c r="P5" s="121" t="n">
        <v>80</v>
      </c>
      <c r="Q5" s="118" t="n">
        <v>82</v>
      </c>
      <c r="R5" s="118" t="n">
        <v>92</v>
      </c>
      <c r="S5" s="122" t="n">
        <v>86</v>
      </c>
    </row>
    <row r="6" customFormat="false" ht="30" hidden="false" customHeight="true" outlineLevel="0" collapsed="false">
      <c r="A6" s="115"/>
      <c r="B6" s="116"/>
      <c r="C6" s="117"/>
      <c r="D6" s="117"/>
      <c r="E6" s="118"/>
      <c r="F6" s="119"/>
      <c r="G6" s="118"/>
      <c r="H6" s="119"/>
      <c r="I6" s="118"/>
      <c r="J6" s="119"/>
      <c r="K6" s="118"/>
      <c r="L6" s="119"/>
      <c r="M6" s="112"/>
      <c r="N6" s="120" t="s">
        <v>49</v>
      </c>
      <c r="O6" s="117" t="n">
        <f aca="false">SUM(P6:S6)</f>
        <v>501</v>
      </c>
      <c r="P6" s="121" t="n">
        <v>106</v>
      </c>
      <c r="Q6" s="118" t="n">
        <v>151</v>
      </c>
      <c r="R6" s="118" t="n">
        <v>122</v>
      </c>
      <c r="S6" s="122" t="n">
        <v>122</v>
      </c>
    </row>
    <row r="7" customFormat="false" ht="40.2" hidden="false" customHeight="true" outlineLevel="0" collapsed="false">
      <c r="A7" s="115" t="s">
        <v>50</v>
      </c>
      <c r="B7" s="116" t="n">
        <f aca="false">C7/$C$20</f>
        <v>0.241023118544024</v>
      </c>
      <c r="C7" s="117" t="n">
        <f aca="false">SUM(E7+G7+I7+K7)</f>
        <v>490</v>
      </c>
      <c r="D7" s="117" t="n">
        <f aca="false">SUM(F7+H7+J7+L7)</f>
        <v>15</v>
      </c>
      <c r="E7" s="118" t="n">
        <v>90</v>
      </c>
      <c r="F7" s="119" t="n">
        <v>2</v>
      </c>
      <c r="G7" s="118" t="n">
        <v>123</v>
      </c>
      <c r="H7" s="119" t="n">
        <v>4</v>
      </c>
      <c r="I7" s="118" t="n">
        <v>146</v>
      </c>
      <c r="J7" s="119" t="n">
        <v>3</v>
      </c>
      <c r="K7" s="123" t="n">
        <v>131</v>
      </c>
      <c r="L7" s="119" t="n">
        <v>6</v>
      </c>
      <c r="M7" s="112"/>
      <c r="N7" s="120" t="s">
        <v>51</v>
      </c>
      <c r="O7" s="117" t="n">
        <f aca="false">SUM(P7:S7)</f>
        <v>7</v>
      </c>
      <c r="P7" s="124" t="n">
        <v>2</v>
      </c>
      <c r="Q7" s="118" t="n">
        <v>0</v>
      </c>
      <c r="R7" s="118" t="n">
        <v>2</v>
      </c>
      <c r="S7" s="122" t="n">
        <v>3</v>
      </c>
    </row>
    <row r="8" customFormat="false" ht="40.2" hidden="false" customHeight="true" outlineLevel="0" collapsed="false">
      <c r="A8" s="115"/>
      <c r="B8" s="116"/>
      <c r="C8" s="117"/>
      <c r="D8" s="117"/>
      <c r="E8" s="118"/>
      <c r="F8" s="119"/>
      <c r="G8" s="118"/>
      <c r="H8" s="119"/>
      <c r="I8" s="118"/>
      <c r="J8" s="119"/>
      <c r="K8" s="123"/>
      <c r="L8" s="119"/>
      <c r="M8" s="112"/>
      <c r="N8" s="120" t="s">
        <v>52</v>
      </c>
      <c r="O8" s="117" t="n">
        <f aca="false">SUM(P8:S8)</f>
        <v>74</v>
      </c>
      <c r="P8" s="124" t="n">
        <v>12</v>
      </c>
      <c r="Q8" s="118" t="n">
        <v>16</v>
      </c>
      <c r="R8" s="118" t="n">
        <v>15</v>
      </c>
      <c r="S8" s="122" t="n">
        <v>31</v>
      </c>
    </row>
    <row r="9" customFormat="false" ht="40.2" hidden="false" customHeight="true" outlineLevel="0" collapsed="false">
      <c r="A9" s="115"/>
      <c r="B9" s="116"/>
      <c r="C9" s="117"/>
      <c r="D9" s="117"/>
      <c r="E9" s="118"/>
      <c r="F9" s="119"/>
      <c r="G9" s="118"/>
      <c r="H9" s="119"/>
      <c r="I9" s="118"/>
      <c r="J9" s="119"/>
      <c r="K9" s="123"/>
      <c r="L9" s="119"/>
      <c r="M9" s="112"/>
      <c r="N9" s="120" t="s">
        <v>53</v>
      </c>
      <c r="O9" s="117" t="n">
        <f aca="false">SUM(P9:S9)</f>
        <v>389</v>
      </c>
      <c r="P9" s="124" t="n">
        <v>73</v>
      </c>
      <c r="Q9" s="118" t="n">
        <v>102</v>
      </c>
      <c r="R9" s="118" t="n">
        <v>124</v>
      </c>
      <c r="S9" s="122" t="n">
        <v>90</v>
      </c>
    </row>
    <row r="10" customFormat="false" ht="40.2" hidden="false" customHeight="true" outlineLevel="0" collapsed="false">
      <c r="A10" s="115"/>
      <c r="B10" s="116"/>
      <c r="C10" s="117"/>
      <c r="D10" s="117"/>
      <c r="E10" s="118"/>
      <c r="F10" s="119"/>
      <c r="G10" s="118"/>
      <c r="H10" s="119"/>
      <c r="I10" s="118"/>
      <c r="J10" s="119"/>
      <c r="K10" s="123"/>
      <c r="L10" s="119"/>
      <c r="M10" s="112"/>
      <c r="N10" s="120" t="s">
        <v>54</v>
      </c>
      <c r="O10" s="117" t="n">
        <f aca="false">SUM(P10:S10)</f>
        <v>5</v>
      </c>
      <c r="P10" s="124" t="n">
        <v>1</v>
      </c>
      <c r="Q10" s="118" t="n">
        <v>1</v>
      </c>
      <c r="R10" s="118" t="n">
        <v>2</v>
      </c>
      <c r="S10" s="122" t="n">
        <v>1</v>
      </c>
    </row>
    <row r="11" customFormat="false" ht="40.2" hidden="false" customHeight="true" outlineLevel="0" collapsed="false">
      <c r="A11" s="115" t="s">
        <v>55</v>
      </c>
      <c r="B11" s="125" t="n">
        <f aca="false">C11/$C$20</f>
        <v>0.0118052139695032</v>
      </c>
      <c r="C11" s="126" t="n">
        <f aca="false">SUM(E11+G11+I11+K11)</f>
        <v>24</v>
      </c>
      <c r="D11" s="126" t="n">
        <f aca="false">SUM(F11+H11+J11+L11)</f>
        <v>1</v>
      </c>
      <c r="E11" s="127" t="n">
        <v>2</v>
      </c>
      <c r="F11" s="128" t="n">
        <v>0</v>
      </c>
      <c r="G11" s="127" t="n">
        <v>8</v>
      </c>
      <c r="H11" s="128" t="n">
        <v>1</v>
      </c>
      <c r="I11" s="127" t="n">
        <v>7</v>
      </c>
      <c r="J11" s="128" t="n">
        <v>0</v>
      </c>
      <c r="K11" s="127" t="n">
        <v>7</v>
      </c>
      <c r="L11" s="128" t="n">
        <v>0</v>
      </c>
      <c r="M11" s="112"/>
      <c r="N11" s="120" t="s">
        <v>56</v>
      </c>
      <c r="O11" s="117" t="n">
        <f aca="false">SUM(P11:S11)</f>
        <v>23</v>
      </c>
      <c r="P11" s="124" t="n">
        <v>2</v>
      </c>
      <c r="Q11" s="118" t="n">
        <v>7</v>
      </c>
      <c r="R11" s="118" t="n">
        <v>7</v>
      </c>
      <c r="S11" s="122" t="n">
        <v>7</v>
      </c>
    </row>
    <row r="12" customFormat="false" ht="40.2" hidden="false" customHeight="true" outlineLevel="0" collapsed="false">
      <c r="A12" s="115" t="s">
        <v>57</v>
      </c>
      <c r="B12" s="125" t="n">
        <f aca="false">C12/$C$20</f>
        <v>0.00934579439252336</v>
      </c>
      <c r="C12" s="126" t="n">
        <f aca="false">SUM(E12+G12+I12+K12)</f>
        <v>19</v>
      </c>
      <c r="D12" s="126" t="n">
        <f aca="false">SUM(F12+H12+J12+L12)</f>
        <v>2</v>
      </c>
      <c r="E12" s="127" t="n">
        <v>9</v>
      </c>
      <c r="F12" s="128" t="n">
        <v>1</v>
      </c>
      <c r="G12" s="127" t="n">
        <v>1</v>
      </c>
      <c r="H12" s="128" t="n">
        <v>0</v>
      </c>
      <c r="I12" s="127" t="n">
        <v>2</v>
      </c>
      <c r="J12" s="128" t="n">
        <v>0</v>
      </c>
      <c r="K12" s="127" t="n">
        <v>7</v>
      </c>
      <c r="L12" s="128" t="n">
        <v>1</v>
      </c>
      <c r="M12" s="129"/>
      <c r="N12" s="120" t="s">
        <v>58</v>
      </c>
      <c r="O12" s="130" t="n">
        <f aca="false">SUM(P12:S12)</f>
        <v>17</v>
      </c>
      <c r="P12" s="124" t="n">
        <v>8</v>
      </c>
      <c r="Q12" s="118" t="n">
        <v>1</v>
      </c>
      <c r="R12" s="118" t="n">
        <v>2</v>
      </c>
      <c r="S12" s="122" t="n">
        <v>6</v>
      </c>
    </row>
    <row r="13" customFormat="false" ht="40.2" hidden="false" customHeight="true" outlineLevel="0" collapsed="false">
      <c r="A13" s="115" t="s">
        <v>59</v>
      </c>
      <c r="B13" s="125" t="n">
        <f aca="false">C13/$C$20</f>
        <v>0.000491883915395967</v>
      </c>
      <c r="C13" s="126" t="n">
        <f aca="false">SUM(E13+G13+I13+K13)</f>
        <v>1</v>
      </c>
      <c r="D13" s="126" t="n">
        <f aca="false">SUM(F13+H13+J13+L13)</f>
        <v>0</v>
      </c>
      <c r="E13" s="127" t="n">
        <v>0</v>
      </c>
      <c r="F13" s="128" t="n">
        <v>0</v>
      </c>
      <c r="G13" s="127" t="n">
        <v>0</v>
      </c>
      <c r="H13" s="128" t="n">
        <v>0</v>
      </c>
      <c r="I13" s="127" t="n">
        <v>1</v>
      </c>
      <c r="J13" s="128" t="n">
        <v>0</v>
      </c>
      <c r="K13" s="127" t="n">
        <v>0</v>
      </c>
      <c r="L13" s="128" t="n">
        <v>0</v>
      </c>
      <c r="M13" s="129"/>
      <c r="N13" s="120" t="s">
        <v>60</v>
      </c>
      <c r="O13" s="130" t="n">
        <f aca="false">SUM(P13:S13)</f>
        <v>1</v>
      </c>
      <c r="P13" s="124" t="n">
        <v>0</v>
      </c>
      <c r="Q13" s="118" t="n">
        <v>0</v>
      </c>
      <c r="R13" s="118" t="n">
        <v>1</v>
      </c>
      <c r="S13" s="122" t="n">
        <v>0</v>
      </c>
    </row>
    <row r="14" customFormat="false" ht="40.2" hidden="false" customHeight="true" outlineLevel="0" collapsed="false">
      <c r="A14" s="115" t="s">
        <v>61</v>
      </c>
      <c r="B14" s="125" t="n">
        <f aca="false">C14/$C$20</f>
        <v>0.0088539104771274</v>
      </c>
      <c r="C14" s="126" t="n">
        <f aca="false">SUM(E14+G14+I14+K14)</f>
        <v>18</v>
      </c>
      <c r="D14" s="126" t="n">
        <f aca="false">SUM(F14+H14+J14+L14)</f>
        <v>1</v>
      </c>
      <c r="E14" s="127" t="n">
        <v>5</v>
      </c>
      <c r="F14" s="128" t="n">
        <v>0</v>
      </c>
      <c r="G14" s="127" t="n">
        <v>4</v>
      </c>
      <c r="H14" s="128" t="n">
        <v>0</v>
      </c>
      <c r="I14" s="127" t="n">
        <v>4</v>
      </c>
      <c r="J14" s="128" t="n">
        <v>0</v>
      </c>
      <c r="K14" s="127" t="n">
        <v>5</v>
      </c>
      <c r="L14" s="128" t="n">
        <v>1</v>
      </c>
      <c r="M14" s="129"/>
      <c r="N14" s="120" t="s">
        <v>62</v>
      </c>
      <c r="O14" s="130" t="n">
        <f aca="false">SUM(P14:S14)</f>
        <v>17</v>
      </c>
      <c r="P14" s="124" t="n">
        <v>5</v>
      </c>
      <c r="Q14" s="118" t="n">
        <v>4</v>
      </c>
      <c r="R14" s="118" t="n">
        <v>4</v>
      </c>
      <c r="S14" s="122" t="n">
        <v>4</v>
      </c>
    </row>
    <row r="15" customFormat="false" ht="40.2" hidden="false" customHeight="true" outlineLevel="0" collapsed="false">
      <c r="A15" s="115" t="s">
        <v>63</v>
      </c>
      <c r="B15" s="125" t="n">
        <f aca="false">C15/$C$20</f>
        <v>0.0029513034923758</v>
      </c>
      <c r="C15" s="126" t="n">
        <f aca="false">SUM(E15+G15+I15+K15)</f>
        <v>6</v>
      </c>
      <c r="D15" s="126" t="n">
        <f aca="false">SUM(F15+H15+J15+L15)</f>
        <v>0</v>
      </c>
      <c r="E15" s="127" t="n">
        <v>2</v>
      </c>
      <c r="F15" s="128" t="n">
        <v>0</v>
      </c>
      <c r="G15" s="127" t="n">
        <v>2</v>
      </c>
      <c r="H15" s="128" t="n">
        <v>0</v>
      </c>
      <c r="I15" s="127" t="n">
        <v>2</v>
      </c>
      <c r="J15" s="128" t="n">
        <v>0</v>
      </c>
      <c r="K15" s="127" t="n">
        <v>0</v>
      </c>
      <c r="L15" s="128" t="n">
        <v>0</v>
      </c>
      <c r="M15" s="129"/>
      <c r="N15" s="120" t="s">
        <v>64</v>
      </c>
      <c r="O15" s="130" t="n">
        <f aca="false">SUM(P15:S15)</f>
        <v>6</v>
      </c>
      <c r="P15" s="124" t="n">
        <v>2</v>
      </c>
      <c r="Q15" s="118" t="n">
        <v>2</v>
      </c>
      <c r="R15" s="118" t="n">
        <v>2</v>
      </c>
      <c r="S15" s="122" t="n">
        <v>0</v>
      </c>
    </row>
    <row r="16" customFormat="false" ht="40.2" hidden="false" customHeight="true" outlineLevel="0" collapsed="false">
      <c r="A16" s="115" t="s">
        <v>65</v>
      </c>
      <c r="B16" s="125" t="n">
        <f aca="false">C16/$C$20</f>
        <v>0.00245941957697983</v>
      </c>
      <c r="C16" s="126" t="n">
        <f aca="false">SUM(E16+G16+I16+K16)</f>
        <v>5</v>
      </c>
      <c r="D16" s="126" t="n">
        <f aca="false">SUM(F16+H16+J16+L16)</f>
        <v>0</v>
      </c>
      <c r="E16" s="127" t="n">
        <v>0</v>
      </c>
      <c r="F16" s="128" t="n">
        <v>0</v>
      </c>
      <c r="G16" s="127" t="n">
        <v>2</v>
      </c>
      <c r="H16" s="128" t="n">
        <v>0</v>
      </c>
      <c r="I16" s="127" t="n">
        <v>2</v>
      </c>
      <c r="J16" s="128" t="n">
        <v>0</v>
      </c>
      <c r="K16" s="127" t="n">
        <v>1</v>
      </c>
      <c r="L16" s="128" t="n">
        <v>0</v>
      </c>
      <c r="M16" s="112"/>
      <c r="N16" s="120" t="s">
        <v>66</v>
      </c>
      <c r="O16" s="117" t="n">
        <f aca="false">SUM(P16:S16)</f>
        <v>5</v>
      </c>
      <c r="P16" s="124" t="n">
        <v>0</v>
      </c>
      <c r="Q16" s="118" t="n">
        <v>2</v>
      </c>
      <c r="R16" s="118" t="n">
        <v>2</v>
      </c>
      <c r="S16" s="122" t="n">
        <v>1</v>
      </c>
    </row>
    <row r="17" customFormat="false" ht="58.2" hidden="false" customHeight="true" outlineLevel="0" collapsed="false">
      <c r="A17" s="115" t="s">
        <v>67</v>
      </c>
      <c r="B17" s="125" t="n">
        <f aca="false">C17/$C$20</f>
        <v>0.228726020659124</v>
      </c>
      <c r="C17" s="126" t="n">
        <f aca="false">SUM(E17+G17+I17+K17)</f>
        <v>465</v>
      </c>
      <c r="D17" s="126" t="n">
        <f aca="false">SUM(F17+H17+J17+L17)</f>
        <v>26</v>
      </c>
      <c r="E17" s="127" t="n">
        <v>75</v>
      </c>
      <c r="F17" s="128" t="n">
        <v>5</v>
      </c>
      <c r="G17" s="127" t="n">
        <v>146</v>
      </c>
      <c r="H17" s="128" t="n">
        <v>6</v>
      </c>
      <c r="I17" s="127" t="n">
        <v>128</v>
      </c>
      <c r="J17" s="128" t="n">
        <v>5</v>
      </c>
      <c r="K17" s="127" t="n">
        <v>116</v>
      </c>
      <c r="L17" s="128" t="n">
        <v>10</v>
      </c>
      <c r="M17" s="112"/>
      <c r="N17" s="120" t="s">
        <v>68</v>
      </c>
      <c r="O17" s="117" t="n">
        <f aca="false">SUM(P17:S17)</f>
        <v>439</v>
      </c>
      <c r="P17" s="131" t="n">
        <v>70</v>
      </c>
      <c r="Q17" s="132" t="n">
        <v>140</v>
      </c>
      <c r="R17" s="132" t="n">
        <v>123</v>
      </c>
      <c r="S17" s="132" t="n">
        <v>106</v>
      </c>
    </row>
    <row r="18" customFormat="false" ht="40.2" hidden="false" customHeight="true" outlineLevel="0" collapsed="false">
      <c r="A18" s="115" t="s">
        <v>69</v>
      </c>
      <c r="B18" s="125" t="n">
        <f aca="false">C18/$C$20</f>
        <v>0.0319724545007378</v>
      </c>
      <c r="C18" s="126" t="n">
        <f aca="false">SUM(E18+G18+I18+K18)</f>
        <v>65</v>
      </c>
      <c r="D18" s="126" t="n">
        <f aca="false">SUM(F18+H18+J18+L18)</f>
        <v>10</v>
      </c>
      <c r="E18" s="127" t="n">
        <v>11</v>
      </c>
      <c r="F18" s="128" t="n">
        <v>2</v>
      </c>
      <c r="G18" s="127" t="n">
        <v>12</v>
      </c>
      <c r="H18" s="128" t="n">
        <v>1</v>
      </c>
      <c r="I18" s="127" t="n">
        <v>23</v>
      </c>
      <c r="J18" s="128" t="n">
        <v>3</v>
      </c>
      <c r="K18" s="127" t="n">
        <v>19</v>
      </c>
      <c r="L18" s="128" t="n">
        <v>4</v>
      </c>
      <c r="M18" s="112"/>
      <c r="N18" s="120" t="s">
        <v>70</v>
      </c>
      <c r="O18" s="117" t="n">
        <f aca="false">SUM(P18:S18)</f>
        <v>55</v>
      </c>
      <c r="P18" s="131" t="n">
        <v>9</v>
      </c>
      <c r="Q18" s="132" t="n">
        <v>11</v>
      </c>
      <c r="R18" s="132" t="n">
        <v>20</v>
      </c>
      <c r="S18" s="132" t="n">
        <v>15</v>
      </c>
    </row>
    <row r="19" customFormat="false" ht="40.2" hidden="false" customHeight="true" outlineLevel="0" collapsed="false">
      <c r="A19" s="115" t="s">
        <v>71</v>
      </c>
      <c r="B19" s="125" t="n">
        <f aca="false">C19/$C$20</f>
        <v>0.000491883915395967</v>
      </c>
      <c r="C19" s="126" t="n">
        <f aca="false">SUM(E19+G19+I19+K19)</f>
        <v>1</v>
      </c>
      <c r="D19" s="126" t="n">
        <f aca="false">SUM(F19+H19+J19+L19)</f>
        <v>0</v>
      </c>
      <c r="E19" s="127" t="n">
        <v>1</v>
      </c>
      <c r="F19" s="128" t="n">
        <v>0</v>
      </c>
      <c r="G19" s="127" t="n">
        <v>0</v>
      </c>
      <c r="H19" s="128" t="n">
        <v>0</v>
      </c>
      <c r="I19" s="127" t="n">
        <v>0</v>
      </c>
      <c r="J19" s="128" t="n">
        <v>0</v>
      </c>
      <c r="K19" s="127" t="n">
        <v>0</v>
      </c>
      <c r="L19" s="128" t="n">
        <v>0</v>
      </c>
      <c r="M19" s="112"/>
      <c r="N19" s="133" t="s">
        <v>72</v>
      </c>
      <c r="O19" s="117" t="n">
        <f aca="false">SUM(P19:S19)</f>
        <v>1</v>
      </c>
      <c r="P19" s="131" t="n">
        <v>1</v>
      </c>
      <c r="Q19" s="132" t="n">
        <v>0</v>
      </c>
      <c r="R19" s="132" t="n">
        <v>0</v>
      </c>
      <c r="S19" s="134" t="n">
        <v>0</v>
      </c>
    </row>
    <row r="20" s="145" customFormat="true" ht="29.25" hidden="false" customHeight="true" outlineLevel="0" collapsed="false">
      <c r="A20" s="135" t="s">
        <v>73</v>
      </c>
      <c r="B20" s="136" t="n">
        <f aca="false">C20/B26</f>
        <v>0.968556455454979</v>
      </c>
      <c r="C20" s="137" t="n">
        <f aca="false">D20+O20</f>
        <v>2033</v>
      </c>
      <c r="D20" s="138" t="n">
        <f aca="false">SUM(D3:D19)</f>
        <v>66</v>
      </c>
      <c r="E20" s="139" t="n">
        <f aca="false">SUM(E3:E19)</f>
        <v>408</v>
      </c>
      <c r="F20" s="140" t="n">
        <f aca="false">SUM(F3:F19)</f>
        <v>13</v>
      </c>
      <c r="G20" s="139" t="n">
        <f aca="false">SUM(G3:G19)</f>
        <v>556</v>
      </c>
      <c r="H20" s="140" t="n">
        <f aca="false">SUM(H3:H19)</f>
        <v>16</v>
      </c>
      <c r="I20" s="139" t="n">
        <f aca="false">SUM(I3:I19)</f>
        <v>552</v>
      </c>
      <c r="J20" s="140" t="n">
        <f aca="false">SUM(J3:J19)</f>
        <v>14</v>
      </c>
      <c r="K20" s="139" t="n">
        <f aca="false">SUM(K3:K19)</f>
        <v>517</v>
      </c>
      <c r="L20" s="140" t="n">
        <f aca="false">SUM(L3:L19)</f>
        <v>23</v>
      </c>
      <c r="M20" s="141"/>
      <c r="N20" s="142" t="s">
        <v>74</v>
      </c>
      <c r="O20" s="143" t="n">
        <f aca="false">SUM(O3:O19)</f>
        <v>1967</v>
      </c>
      <c r="P20" s="144" t="n">
        <f aca="false">SUM(P3:P19)</f>
        <v>395</v>
      </c>
      <c r="Q20" s="144" t="n">
        <f aca="false">SUM(Q3:Q19)</f>
        <v>540</v>
      </c>
      <c r="R20" s="144" t="n">
        <f aca="false">SUM(R3:R19)</f>
        <v>538</v>
      </c>
      <c r="S20" s="144" t="n">
        <f aca="false">SUM(S3:S19)</f>
        <v>494</v>
      </c>
    </row>
    <row r="21" customFormat="false" ht="37.5" hidden="false" customHeight="true" outlineLevel="0" collapsed="false">
      <c r="A21" s="146" t="s">
        <v>75</v>
      </c>
      <c r="B21" s="136" t="n">
        <f aca="false">C21/B26</f>
        <v>0</v>
      </c>
      <c r="C21" s="117" t="n">
        <f aca="false">SUM(E21:L21)</f>
        <v>0</v>
      </c>
      <c r="D21" s="117"/>
      <c r="E21" s="118" t="n">
        <v>0</v>
      </c>
      <c r="F21" s="118"/>
      <c r="G21" s="118" t="n">
        <v>0</v>
      </c>
      <c r="H21" s="118"/>
      <c r="I21" s="118" t="n">
        <v>0</v>
      </c>
      <c r="J21" s="118"/>
      <c r="K21" s="118" t="n">
        <v>0</v>
      </c>
      <c r="L21" s="118"/>
      <c r="M21" s="129"/>
      <c r="N21" s="147"/>
      <c r="O21" s="148"/>
      <c r="P21" s="148"/>
      <c r="Q21" s="148"/>
      <c r="R21" s="148"/>
      <c r="S21" s="148"/>
    </row>
    <row r="22" customFormat="false" ht="37.5" hidden="false" customHeight="true" outlineLevel="0" collapsed="false">
      <c r="A22" s="149" t="s">
        <v>76</v>
      </c>
      <c r="B22" s="136" t="n">
        <f aca="false">B23+B24</f>
        <v>0.0314435445450214</v>
      </c>
      <c r="C22" s="117" t="n">
        <f aca="false">SUM(E22:L22)</f>
        <v>66</v>
      </c>
      <c r="D22" s="117"/>
      <c r="E22" s="140" t="n">
        <f aca="false">SUM(E23:F24)</f>
        <v>10</v>
      </c>
      <c r="F22" s="140"/>
      <c r="G22" s="140" t="n">
        <f aca="false">SUM(G23:H24)</f>
        <v>16</v>
      </c>
      <c r="H22" s="140"/>
      <c r="I22" s="140" t="n">
        <f aca="false">SUM(I23:J24)</f>
        <v>20</v>
      </c>
      <c r="J22" s="140"/>
      <c r="K22" s="140" t="n">
        <f aca="false">SUM(K23:L24)</f>
        <v>20</v>
      </c>
      <c r="L22" s="140"/>
      <c r="M22" s="129"/>
      <c r="N22" s="147"/>
      <c r="O22" s="150"/>
      <c r="P22" s="150"/>
      <c r="Q22" s="150"/>
      <c r="R22" s="150"/>
      <c r="S22" s="150"/>
    </row>
    <row r="23" customFormat="false" ht="20.1" hidden="false" customHeight="true" outlineLevel="0" collapsed="false">
      <c r="A23" s="151" t="s">
        <v>77</v>
      </c>
      <c r="B23" s="152" t="n">
        <f aca="false">C23/B26</f>
        <v>0.0104811815150071</v>
      </c>
      <c r="C23" s="153" t="n">
        <f aca="false">SUM(E23:L23)</f>
        <v>22</v>
      </c>
      <c r="D23" s="153"/>
      <c r="E23" s="154" t="n">
        <v>4</v>
      </c>
      <c r="F23" s="154"/>
      <c r="G23" s="155" t="n">
        <v>4</v>
      </c>
      <c r="H23" s="155"/>
      <c r="I23" s="154" t="n">
        <v>11</v>
      </c>
      <c r="J23" s="154"/>
      <c r="K23" s="154" t="n">
        <v>3</v>
      </c>
      <c r="L23" s="154"/>
      <c r="M23" s="129"/>
      <c r="N23" s="147"/>
      <c r="O23" s="148"/>
      <c r="P23" s="148"/>
      <c r="Q23" s="148"/>
      <c r="R23" s="148"/>
      <c r="S23" s="148"/>
    </row>
    <row r="24" s="145" customFormat="true" ht="20.1" hidden="false" customHeight="true" outlineLevel="0" collapsed="false">
      <c r="A24" s="156" t="s">
        <v>78</v>
      </c>
      <c r="B24" s="116" t="n">
        <f aca="false">C24/B26</f>
        <v>0.0209623630300143</v>
      </c>
      <c r="C24" s="140" t="n">
        <f aca="false">SUM(E24:L24)</f>
        <v>44</v>
      </c>
      <c r="D24" s="140"/>
      <c r="E24" s="118" t="n">
        <v>6</v>
      </c>
      <c r="F24" s="118"/>
      <c r="G24" s="118" t="n">
        <v>12</v>
      </c>
      <c r="H24" s="118"/>
      <c r="I24" s="118" t="n">
        <v>9</v>
      </c>
      <c r="J24" s="118"/>
      <c r="K24" s="118" t="n">
        <v>17</v>
      </c>
      <c r="L24" s="118"/>
      <c r="M24" s="157"/>
      <c r="N24" s="158"/>
      <c r="O24" s="159"/>
      <c r="P24" s="159"/>
      <c r="Q24" s="159"/>
      <c r="R24" s="159"/>
      <c r="S24" s="159"/>
    </row>
    <row r="25" s="163" customFormat="true" ht="20.1" hidden="false" customHeight="true" outlineLevel="0" collapsed="false">
      <c r="A25" s="160"/>
      <c r="B25" s="161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29"/>
      <c r="N25" s="147"/>
    </row>
    <row r="26" customFormat="false" ht="24.6" hidden="false" customHeight="true" outlineLevel="0" collapsed="false">
      <c r="A26" s="164" t="s">
        <v>79</v>
      </c>
      <c r="B26" s="165" t="n">
        <f aca="false">C20+C21+C22</f>
        <v>2099</v>
      </c>
      <c r="C26" s="165"/>
      <c r="D26" s="165"/>
      <c r="E26" s="166" t="n">
        <f aca="false">SUM(E20:E22)</f>
        <v>418</v>
      </c>
      <c r="F26" s="166"/>
      <c r="G26" s="166" t="n">
        <f aca="false">SUM(G20:G22)</f>
        <v>572</v>
      </c>
      <c r="H26" s="166"/>
      <c r="I26" s="166" t="n">
        <f aca="false">SUM(I20:I22)</f>
        <v>572</v>
      </c>
      <c r="J26" s="166"/>
      <c r="K26" s="166" t="n">
        <f aca="false">SUM(K20:K22)</f>
        <v>537</v>
      </c>
      <c r="L26" s="166"/>
      <c r="M26" s="129"/>
      <c r="N26" s="147"/>
      <c r="O26" s="167"/>
      <c r="P26" s="168"/>
      <c r="Q26" s="168"/>
      <c r="R26" s="168"/>
      <c r="S26" s="168"/>
    </row>
    <row r="27" customFormat="false" ht="20.1" hidden="false" customHeight="true" outlineLevel="0" collapsed="false">
      <c r="A27" s="169" t="s">
        <v>80</v>
      </c>
      <c r="B27" s="170" t="n">
        <f aca="false">SUM(E27:L27)</f>
        <v>2846</v>
      </c>
      <c r="C27" s="170"/>
      <c r="D27" s="170"/>
      <c r="E27" s="171" t="n">
        <f aca="false">'AFFLUSSO SENATO'!K6</f>
        <v>589</v>
      </c>
      <c r="F27" s="171"/>
      <c r="G27" s="172" t="n">
        <f aca="false">'AFFLUSSO SENATO'!K7</f>
        <v>770</v>
      </c>
      <c r="H27" s="172"/>
      <c r="I27" s="173" t="n">
        <f aca="false">'AFFLUSSO SENATO'!K8</f>
        <v>738</v>
      </c>
      <c r="J27" s="173"/>
      <c r="K27" s="173" t="n">
        <f aca="false">'AFFLUSSO SENATO'!K9</f>
        <v>749</v>
      </c>
      <c r="L27" s="173"/>
      <c r="M27" s="129"/>
      <c r="N27" s="147"/>
      <c r="O27" s="148"/>
      <c r="P27" s="174"/>
      <c r="Q27" s="174"/>
      <c r="R27" s="174"/>
      <c r="S27" s="174"/>
    </row>
    <row r="28" customFormat="false" ht="20.1" hidden="false" customHeight="true" outlineLevel="0" collapsed="false">
      <c r="A28" s="175" t="s">
        <v>81</v>
      </c>
      <c r="B28" s="176" t="n">
        <f aca="false">SUM(E28:L28)</f>
        <v>2099</v>
      </c>
      <c r="C28" s="176"/>
      <c r="D28" s="176"/>
      <c r="E28" s="177" t="n">
        <f aca="false">'AFFLUSSO SENATO'!J21</f>
        <v>418</v>
      </c>
      <c r="F28" s="177"/>
      <c r="G28" s="178" t="n">
        <f aca="false">'AFFLUSSO SENATO'!J22</f>
        <v>572</v>
      </c>
      <c r="H28" s="178"/>
      <c r="I28" s="176" t="n">
        <f aca="false">'AFFLUSSO SENATO'!J23</f>
        <v>572</v>
      </c>
      <c r="J28" s="176"/>
      <c r="K28" s="176" t="n">
        <f aca="false">'AFFLUSSO SENATO'!J24</f>
        <v>537</v>
      </c>
      <c r="L28" s="176"/>
      <c r="M28" s="129"/>
      <c r="N28" s="147"/>
      <c r="O28" s="148"/>
      <c r="P28" s="174"/>
      <c r="Q28" s="174"/>
      <c r="R28" s="174"/>
      <c r="S28" s="174"/>
    </row>
    <row r="29" customFormat="false" ht="20.1" hidden="false" customHeight="true" outlineLevel="0" collapsed="false">
      <c r="A29" s="179" t="s">
        <v>82</v>
      </c>
      <c r="B29" s="116" t="n">
        <f aca="false">B28/B27</f>
        <v>0.737526352775826</v>
      </c>
      <c r="C29" s="116"/>
      <c r="D29" s="116"/>
      <c r="E29" s="180" t="n">
        <f aca="false">E28/E27</f>
        <v>0.709677419354839</v>
      </c>
      <c r="F29" s="180"/>
      <c r="G29" s="180" t="n">
        <f aca="false">G28/G27</f>
        <v>0.742857142857143</v>
      </c>
      <c r="H29" s="180"/>
      <c r="I29" s="180" t="n">
        <f aca="false">I28/I27</f>
        <v>0.775067750677507</v>
      </c>
      <c r="J29" s="180"/>
      <c r="K29" s="180" t="n">
        <f aca="false">K28/K27</f>
        <v>0.716955941255007</v>
      </c>
      <c r="L29" s="180"/>
      <c r="M29" s="129"/>
      <c r="N29" s="147"/>
      <c r="O29" s="148"/>
      <c r="P29" s="148"/>
      <c r="Q29" s="148"/>
      <c r="R29" s="148"/>
      <c r="S29" s="148"/>
    </row>
    <row r="30" customFormat="false" ht="20.1" hidden="true" customHeight="true" outlineLevel="0" collapsed="false">
      <c r="B30" s="181"/>
      <c r="C30" s="182"/>
      <c r="D30" s="183"/>
      <c r="E30" s="182"/>
      <c r="F30" s="182"/>
      <c r="G30" s="182"/>
      <c r="H30" s="184"/>
      <c r="I30" s="184"/>
      <c r="J30" s="184"/>
      <c r="K30" s="184"/>
      <c r="L30" s="184"/>
      <c r="M30" s="129"/>
      <c r="N30" s="185" t="s">
        <v>83</v>
      </c>
      <c r="O30" s="99" t="s">
        <v>84</v>
      </c>
    </row>
    <row r="31" customFormat="false" ht="20.1" hidden="true" customHeight="true" outlineLevel="0" collapsed="false">
      <c r="A31" s="186"/>
      <c r="B31" s="187"/>
      <c r="C31" s="188"/>
      <c r="D31" s="182"/>
      <c r="E31" s="182"/>
      <c r="F31" s="182"/>
      <c r="G31" s="182"/>
      <c r="H31" s="184"/>
      <c r="I31" s="184"/>
      <c r="J31" s="184"/>
      <c r="K31" s="184"/>
      <c r="L31" s="184"/>
      <c r="M31" s="129"/>
      <c r="N31" s="185" t="s">
        <v>85</v>
      </c>
      <c r="O31" s="99" t="s">
        <v>84</v>
      </c>
    </row>
    <row r="32" customFormat="false" ht="13.8" hidden="false" customHeight="false" outlineLevel="0" collapsed="false">
      <c r="M32" s="129"/>
      <c r="N32" s="185"/>
    </row>
    <row r="33" customFormat="false" ht="15.6" hidden="false" customHeight="false" outlineLevel="0" collapsed="false">
      <c r="D33" s="189"/>
      <c r="E33" s="185"/>
      <c r="F33" s="185"/>
      <c r="G33" s="185"/>
      <c r="H33" s="190"/>
      <c r="I33" s="190"/>
      <c r="M33" s="129"/>
      <c r="N33" s="185"/>
    </row>
    <row r="34" customFormat="false" ht="13.2" hidden="false" customHeight="false" outlineLevel="0" collapsed="false">
      <c r="M34" s="129"/>
      <c r="N34" s="185"/>
    </row>
    <row r="35" customFormat="false" ht="13.2" hidden="false" customHeight="false" outlineLevel="0" collapsed="false">
      <c r="A35" s="191" t="s">
        <v>86</v>
      </c>
      <c r="B35" s="185" t="n">
        <f aca="false">F20+P20</f>
        <v>408</v>
      </c>
      <c r="M35" s="129"/>
      <c r="N35" s="185"/>
    </row>
    <row r="36" customFormat="false" ht="13.2" hidden="false" customHeight="false" outlineLevel="0" collapsed="false">
      <c r="A36" s="191" t="s">
        <v>87</v>
      </c>
      <c r="B36" s="99" t="n">
        <f aca="false">H20+Q20</f>
        <v>556</v>
      </c>
    </row>
    <row r="37" s="99" customFormat="true" ht="13.2" hidden="false" customHeight="false" outlineLevel="0" collapsed="false">
      <c r="A37" s="191" t="s">
        <v>88</v>
      </c>
      <c r="B37" s="99" t="n">
        <f aca="false">J20+R20</f>
        <v>552</v>
      </c>
      <c r="T37" s="100"/>
    </row>
    <row r="38" s="99" customFormat="true" ht="13.2" hidden="false" customHeight="false" outlineLevel="0" collapsed="false">
      <c r="A38" s="191" t="s">
        <v>89</v>
      </c>
      <c r="B38" s="99" t="n">
        <f aca="false">L20+S20</f>
        <v>517</v>
      </c>
      <c r="T38" s="100"/>
    </row>
    <row r="40" s="99" customFormat="true" ht="13.8" hidden="false" customHeight="false" outlineLevel="0" collapsed="false">
      <c r="T40" s="100"/>
    </row>
    <row r="41" s="99" customFormat="true" ht="16.8" hidden="false" customHeight="false" outlineLevel="0" collapsed="false">
      <c r="A41" s="192" t="s">
        <v>90</v>
      </c>
      <c r="B41" s="193" t="n">
        <f aca="false">SUM(C3:C19)</f>
        <v>2033</v>
      </c>
      <c r="T41" s="100"/>
    </row>
    <row r="42" s="99" customFormat="true" ht="13.8" hidden="false" customHeight="false" outlineLevel="0" collapsed="false">
      <c r="T42" s="100"/>
    </row>
  </sheetData>
  <mergeCells count="71">
    <mergeCell ref="A1:A2"/>
    <mergeCell ref="C1:D1"/>
    <mergeCell ref="E1:F1"/>
    <mergeCell ref="G1:H1"/>
    <mergeCell ref="I1:J1"/>
    <mergeCell ref="K1:L1"/>
    <mergeCell ref="N1:N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</mergeCells>
  <conditionalFormatting sqref="D24:D25 B29 K22 P29:S29 G22 I22 C21:C25 E25:L25 F20 E22 P26:S26 O26:O29 B20:B25 D20:D21 L7 F7 H7 J7 B7:D7 L3 F3 H3 J3 B3:D3 B11:D19 O3:O24 H20 J20 L20 P20:S24">
    <cfRule type="cellIs" priority="2" operator="equal" aboveAverage="0" equalAverage="0" bottom="0" percent="0" rank="0" text="" dxfId="4">
      <formula>0</formula>
    </cfRule>
  </conditionalFormatting>
  <conditionalFormatting sqref="B26:D26">
    <cfRule type="cellIs" priority="3" operator="notEqual" aboveAverage="0" equalAverage="0" bottom="0" percent="0" rank="0" text="" dxfId="5">
      <formula>$B$28</formula>
    </cfRule>
  </conditionalFormatting>
  <conditionalFormatting sqref="G26:H26">
    <cfRule type="cellIs" priority="4" operator="notEqual" aboveAverage="0" equalAverage="0" bottom="0" percent="0" rank="0" text="" dxfId="6">
      <formula>$G$28</formula>
    </cfRule>
  </conditionalFormatting>
  <conditionalFormatting sqref="E26:F26">
    <cfRule type="cellIs" priority="5" operator="notEqual" aboveAverage="0" equalAverage="0" bottom="0" percent="0" rank="0" text="" dxfId="7">
      <formula>$E$28</formula>
    </cfRule>
  </conditionalFormatting>
  <conditionalFormatting sqref="I26:J26">
    <cfRule type="cellIs" priority="6" operator="notEqual" aboveAverage="0" equalAverage="0" bottom="0" percent="0" rank="0" text="" dxfId="8">
      <formula>$I$28</formula>
    </cfRule>
  </conditionalFormatting>
  <conditionalFormatting sqref="K26:L26">
    <cfRule type="cellIs" priority="7" operator="notEqual" aboveAverage="0" equalAverage="0" bottom="0" percent="0" rank="0" text="" dxfId="9">
      <formula>$K$28</formula>
    </cfRule>
  </conditionalFormatting>
  <conditionalFormatting sqref="E20">
    <cfRule type="cellIs" priority="8" operator="notEqual" aboveAverage="0" equalAverage="0" bottom="0" percent="0" rank="0" text="" dxfId="10">
      <formula>$B$35</formula>
    </cfRule>
  </conditionalFormatting>
  <conditionalFormatting sqref="C20">
    <cfRule type="cellIs" priority="9" operator="notEqual" aboveAverage="0" equalAverage="0" bottom="0" percent="0" rank="0" text="" dxfId="11">
      <formula>$B$41</formula>
    </cfRule>
  </conditionalFormatting>
  <conditionalFormatting sqref="I20">
    <cfRule type="cellIs" priority="10" operator="notEqual" aboveAverage="0" equalAverage="0" bottom="0" percent="0" rank="0" text="" dxfId="12">
      <formula>$B$37</formula>
    </cfRule>
  </conditionalFormatting>
  <conditionalFormatting sqref="K20">
    <cfRule type="cellIs" priority="11" operator="notEqual" aboveAverage="0" equalAverage="0" bottom="0" percent="0" rank="0" text="" dxfId="13">
      <formula>$B$38</formula>
    </cfRule>
  </conditionalFormatting>
  <conditionalFormatting sqref="G20">
    <cfRule type="cellIs" priority="12" operator="notEqual" aboveAverage="0" equalAverage="0" bottom="0" percent="0" rank="0" text="" dxfId="14">
      <formula>$B$36</formula>
    </cfRule>
  </conditionalFormatting>
  <printOptions headings="false" gridLines="false" gridLinesSet="true" horizontalCentered="true" verticalCentered="false"/>
  <pageMargins left="0.196527777777778" right="0.196527777777778" top="1.18055555555556" bottom="0.157638888888889" header="0.196527777777778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COMUNE DI SPOTORNO
Provincia di Savona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F18" colorId="64" zoomScale="115" zoomScaleNormal="115" zoomScalePageLayoutView="100" workbookViewId="0">
      <selection pane="topLeft" activeCell="O23" activeCellId="0" sqref="O23"/>
    </sheetView>
  </sheetViews>
  <sheetFormatPr defaultColWidth="8.875" defaultRowHeight="13.2" zeroHeight="false" outlineLevelRow="0" outlineLevelCol="0"/>
  <cols>
    <col collapsed="false" customWidth="true" hidden="false" outlineLevel="0" max="1" min="1" style="99" width="32.33"/>
    <col collapsed="false" customWidth="true" hidden="false" outlineLevel="0" max="2" min="2" style="99" width="10.43"/>
    <col collapsed="false" customWidth="true" hidden="false" outlineLevel="0" max="3" min="3" style="99" width="11.87"/>
    <col collapsed="false" customWidth="true" hidden="false" outlineLevel="0" max="4" min="4" style="99" width="10.66"/>
    <col collapsed="false" customWidth="true" hidden="false" outlineLevel="0" max="5" min="5" style="99" width="9.66"/>
    <col collapsed="false" customWidth="true" hidden="false" outlineLevel="0" max="6" min="6" style="99" width="10.87"/>
    <col collapsed="false" customWidth="true" hidden="false" outlineLevel="0" max="7" min="7" style="99" width="10.32"/>
    <col collapsed="false" customWidth="true" hidden="false" outlineLevel="0" max="8" min="8" style="99" width="10.99"/>
    <col collapsed="false" customWidth="true" hidden="false" outlineLevel="0" max="9" min="9" style="99" width="10.32"/>
    <col collapsed="false" customWidth="true" hidden="false" outlineLevel="0" max="10" min="10" style="99" width="10.66"/>
    <col collapsed="false" customWidth="true" hidden="false" outlineLevel="0" max="11" min="11" style="99" width="9.99"/>
    <col collapsed="false" customWidth="true" hidden="false" outlineLevel="0" max="12" min="12" style="99" width="11.43"/>
    <col collapsed="false" customWidth="true" hidden="false" outlineLevel="0" max="13" min="13" style="99" width="2.66"/>
    <col collapsed="false" customWidth="true" hidden="false" outlineLevel="0" max="14" min="14" style="99" width="42.87"/>
    <col collapsed="false" customWidth="true" hidden="false" outlineLevel="0" max="15" min="15" style="99" width="10.32"/>
    <col collapsed="false" customWidth="true" hidden="false" outlineLevel="0" max="16" min="16" style="99" width="9.87"/>
    <col collapsed="false" customWidth="true" hidden="false" outlineLevel="0" max="17" min="17" style="99" width="9.43"/>
    <col collapsed="false" customWidth="true" hidden="false" outlineLevel="0" max="18" min="18" style="99" width="9.66"/>
    <col collapsed="false" customWidth="true" hidden="false" outlineLevel="0" max="19" min="19" style="99" width="9.1"/>
    <col collapsed="false" customWidth="false" hidden="false" outlineLevel="0" max="257" min="20" style="100" width="8.87"/>
  </cols>
  <sheetData>
    <row r="1" customFormat="false" ht="16.8" hidden="false" customHeight="false" outlineLevel="0" collapsed="false">
      <c r="A1" s="101" t="s">
        <v>10</v>
      </c>
      <c r="B1" s="102" t="s">
        <v>9</v>
      </c>
      <c r="C1" s="103" t="s">
        <v>40</v>
      </c>
      <c r="D1" s="103"/>
      <c r="E1" s="102" t="n">
        <v>1</v>
      </c>
      <c r="F1" s="102"/>
      <c r="G1" s="102" t="n">
        <v>2</v>
      </c>
      <c r="H1" s="102"/>
      <c r="I1" s="102" t="n">
        <v>3</v>
      </c>
      <c r="J1" s="102"/>
      <c r="K1" s="102" t="n">
        <v>4</v>
      </c>
      <c r="L1" s="102"/>
      <c r="M1" s="104"/>
      <c r="N1" s="105" t="s">
        <v>41</v>
      </c>
      <c r="O1" s="106" t="s">
        <v>5</v>
      </c>
      <c r="P1" s="107" t="n">
        <v>1</v>
      </c>
      <c r="Q1" s="108" t="n">
        <v>2</v>
      </c>
      <c r="R1" s="108" t="n">
        <v>3</v>
      </c>
      <c r="S1" s="109" t="n">
        <v>4</v>
      </c>
    </row>
    <row r="2" customFormat="false" ht="83.25" hidden="false" customHeight="true" outlineLevel="0" collapsed="false">
      <c r="A2" s="101"/>
      <c r="B2" s="110"/>
      <c r="C2" s="111" t="s">
        <v>42</v>
      </c>
      <c r="D2" s="111" t="s">
        <v>43</v>
      </c>
      <c r="E2" s="111" t="s">
        <v>42</v>
      </c>
      <c r="F2" s="111" t="s">
        <v>43</v>
      </c>
      <c r="G2" s="111" t="s">
        <v>42</v>
      </c>
      <c r="H2" s="111" t="s">
        <v>43</v>
      </c>
      <c r="I2" s="111" t="s">
        <v>42</v>
      </c>
      <c r="J2" s="111" t="s">
        <v>43</v>
      </c>
      <c r="K2" s="111" t="s">
        <v>42</v>
      </c>
      <c r="L2" s="111" t="s">
        <v>43</v>
      </c>
      <c r="M2" s="112"/>
      <c r="N2" s="105"/>
      <c r="O2" s="113" t="s">
        <v>44</v>
      </c>
      <c r="P2" s="113" t="s">
        <v>44</v>
      </c>
      <c r="Q2" s="113" t="s">
        <v>44</v>
      </c>
      <c r="R2" s="113" t="s">
        <v>44</v>
      </c>
      <c r="S2" s="113" t="s">
        <v>44</v>
      </c>
      <c r="T2" s="114"/>
    </row>
    <row r="3" customFormat="false" ht="35.4" hidden="false" customHeight="true" outlineLevel="0" collapsed="false">
      <c r="A3" s="194" t="s">
        <v>91</v>
      </c>
      <c r="B3" s="125" t="n">
        <f aca="false">C3/$C$21</f>
        <v>0.235103926096998</v>
      </c>
      <c r="C3" s="126" t="n">
        <f aca="false">SUM(E3+G3+I3+K3)</f>
        <v>509</v>
      </c>
      <c r="D3" s="126" t="n">
        <f aca="false">SUM(F3+H3+J3+L3)</f>
        <v>23</v>
      </c>
      <c r="E3" s="127" t="n">
        <v>79</v>
      </c>
      <c r="F3" s="128" t="n">
        <v>3</v>
      </c>
      <c r="G3" s="127" t="n">
        <v>158</v>
      </c>
      <c r="H3" s="128" t="n">
        <v>7</v>
      </c>
      <c r="I3" s="127" t="n">
        <v>142</v>
      </c>
      <c r="J3" s="128" t="n">
        <v>5</v>
      </c>
      <c r="K3" s="127" t="n">
        <v>130</v>
      </c>
      <c r="L3" s="128" t="n">
        <v>8</v>
      </c>
      <c r="M3" s="112"/>
      <c r="N3" s="120" t="s">
        <v>92</v>
      </c>
      <c r="O3" s="195" t="n">
        <f aca="false">SUM(P3:S3)</f>
        <v>486</v>
      </c>
      <c r="P3" s="124" t="n">
        <v>76</v>
      </c>
      <c r="Q3" s="196" t="n">
        <v>151</v>
      </c>
      <c r="R3" s="118" t="n">
        <v>137</v>
      </c>
      <c r="S3" s="122" t="n">
        <v>122</v>
      </c>
    </row>
    <row r="4" customFormat="false" ht="32.4" hidden="false" customHeight="true" outlineLevel="0" collapsed="false">
      <c r="A4" s="194" t="s">
        <v>93</v>
      </c>
      <c r="B4" s="116" t="n">
        <f aca="false">C4/$C$21</f>
        <v>0.458198614318707</v>
      </c>
      <c r="C4" s="117" t="n">
        <f aca="false">SUM(E4+G4+I4+K4)</f>
        <v>992</v>
      </c>
      <c r="D4" s="117" t="n">
        <f aca="false">SUM(F4+H4+J4+L4)</f>
        <v>19</v>
      </c>
      <c r="E4" s="118" t="n">
        <v>226</v>
      </c>
      <c r="F4" s="119" t="n">
        <v>2</v>
      </c>
      <c r="G4" s="118" t="n">
        <v>270</v>
      </c>
      <c r="H4" s="119" t="n">
        <v>6</v>
      </c>
      <c r="I4" s="118" t="n">
        <v>250</v>
      </c>
      <c r="J4" s="119" t="n">
        <v>5</v>
      </c>
      <c r="K4" s="123" t="n">
        <v>246</v>
      </c>
      <c r="L4" s="119" t="n">
        <v>6</v>
      </c>
      <c r="M4" s="112"/>
      <c r="N4" s="120" t="s">
        <v>94</v>
      </c>
      <c r="O4" s="195" t="n">
        <f aca="false">SUM(P4:S4)</f>
        <v>360</v>
      </c>
      <c r="P4" s="118" t="n">
        <v>85</v>
      </c>
      <c r="Q4" s="118" t="n">
        <v>88</v>
      </c>
      <c r="R4" s="118" t="n">
        <v>98</v>
      </c>
      <c r="S4" s="118" t="n">
        <v>89</v>
      </c>
    </row>
    <row r="5" customFormat="false" ht="30" hidden="false" customHeight="true" outlineLevel="0" collapsed="false">
      <c r="A5" s="194"/>
      <c r="B5" s="116"/>
      <c r="C5" s="117"/>
      <c r="D5" s="117"/>
      <c r="E5" s="118"/>
      <c r="F5" s="119"/>
      <c r="G5" s="118"/>
      <c r="H5" s="119"/>
      <c r="I5" s="118"/>
      <c r="J5" s="119"/>
      <c r="K5" s="123"/>
      <c r="L5" s="119"/>
      <c r="M5" s="112"/>
      <c r="N5" s="120" t="s">
        <v>95</v>
      </c>
      <c r="O5" s="195" t="n">
        <f aca="false">SUM(P5:S5)</f>
        <v>93</v>
      </c>
      <c r="P5" s="121" t="n">
        <v>21</v>
      </c>
      <c r="Q5" s="118" t="n">
        <v>25</v>
      </c>
      <c r="R5" s="118" t="n">
        <v>22</v>
      </c>
      <c r="S5" s="122" t="n">
        <v>25</v>
      </c>
    </row>
    <row r="6" customFormat="false" ht="30" hidden="false" customHeight="true" outlineLevel="0" collapsed="false">
      <c r="A6" s="194"/>
      <c r="B6" s="116"/>
      <c r="C6" s="117"/>
      <c r="D6" s="117"/>
      <c r="E6" s="118"/>
      <c r="F6" s="119"/>
      <c r="G6" s="118"/>
      <c r="H6" s="119"/>
      <c r="I6" s="118"/>
      <c r="J6" s="119"/>
      <c r="K6" s="123"/>
      <c r="L6" s="119"/>
      <c r="M6" s="112"/>
      <c r="N6" s="120" t="s">
        <v>96</v>
      </c>
      <c r="O6" s="195" t="n">
        <f aca="false">SUM(P6:S6)</f>
        <v>23</v>
      </c>
      <c r="P6" s="121" t="n">
        <v>9</v>
      </c>
      <c r="Q6" s="118" t="n">
        <v>5</v>
      </c>
      <c r="R6" s="118" t="n">
        <v>5</v>
      </c>
      <c r="S6" s="122" t="n">
        <v>4</v>
      </c>
    </row>
    <row r="7" customFormat="false" ht="30" hidden="false" customHeight="true" outlineLevel="0" collapsed="false">
      <c r="A7" s="194"/>
      <c r="B7" s="116"/>
      <c r="C7" s="117"/>
      <c r="D7" s="117"/>
      <c r="E7" s="118"/>
      <c r="F7" s="119"/>
      <c r="G7" s="118"/>
      <c r="H7" s="119"/>
      <c r="I7" s="118"/>
      <c r="J7" s="119"/>
      <c r="K7" s="123"/>
      <c r="L7" s="119"/>
      <c r="M7" s="112"/>
      <c r="N7" s="120" t="s">
        <v>97</v>
      </c>
      <c r="O7" s="195" t="n">
        <f aca="false">SUM(P7:S7)</f>
        <v>497</v>
      </c>
      <c r="P7" s="121" t="n">
        <v>109</v>
      </c>
      <c r="Q7" s="118" t="n">
        <v>146</v>
      </c>
      <c r="R7" s="118" t="n">
        <v>120</v>
      </c>
      <c r="S7" s="122" t="n">
        <v>122</v>
      </c>
    </row>
    <row r="8" customFormat="false" ht="25.2" hidden="false" customHeight="false" outlineLevel="0" collapsed="false">
      <c r="A8" s="194" t="s">
        <v>98</v>
      </c>
      <c r="B8" s="125" t="n">
        <f aca="false">C8/$C$21</f>
        <v>0.0323325635103926</v>
      </c>
      <c r="C8" s="126" t="n">
        <f aca="false">SUM(E8+G8+I8+K8)</f>
        <v>70</v>
      </c>
      <c r="D8" s="126" t="n">
        <f aca="false">SUM(F8+H8+J8+L8)</f>
        <v>9</v>
      </c>
      <c r="E8" s="127" t="n">
        <v>11</v>
      </c>
      <c r="F8" s="128" t="n">
        <v>1</v>
      </c>
      <c r="G8" s="127" t="n">
        <v>17</v>
      </c>
      <c r="H8" s="128" t="n">
        <v>1</v>
      </c>
      <c r="I8" s="127" t="n">
        <v>22</v>
      </c>
      <c r="J8" s="128" t="n">
        <v>4</v>
      </c>
      <c r="K8" s="127" t="n">
        <v>20</v>
      </c>
      <c r="L8" s="128" t="n">
        <v>3</v>
      </c>
      <c r="M8" s="197"/>
      <c r="N8" s="120" t="s">
        <v>99</v>
      </c>
      <c r="O8" s="195" t="n">
        <f aca="false">SUM(P8:S8)</f>
        <v>61</v>
      </c>
      <c r="P8" s="124" t="n">
        <v>10</v>
      </c>
      <c r="Q8" s="196" t="n">
        <v>16</v>
      </c>
      <c r="R8" s="118" t="n">
        <v>18</v>
      </c>
      <c r="S8" s="122" t="n">
        <v>17</v>
      </c>
    </row>
    <row r="9" customFormat="false" ht="58.2" hidden="false" customHeight="true" outlineLevel="0" collapsed="false">
      <c r="A9" s="194" t="s">
        <v>100</v>
      </c>
      <c r="B9" s="125" t="n">
        <f aca="false">C9/$C$21</f>
        <v>0.00277136258660508</v>
      </c>
      <c r="C9" s="126" t="n">
        <f aca="false">SUM(E9+G9+I9+K9)</f>
        <v>6</v>
      </c>
      <c r="D9" s="126" t="n">
        <f aca="false">SUM(F9+H9+J9+L9)</f>
        <v>0</v>
      </c>
      <c r="E9" s="127" t="n">
        <v>3</v>
      </c>
      <c r="F9" s="128" t="n">
        <v>0</v>
      </c>
      <c r="G9" s="127" t="n">
        <v>1</v>
      </c>
      <c r="H9" s="128" t="n">
        <v>0</v>
      </c>
      <c r="I9" s="127" t="n">
        <v>1</v>
      </c>
      <c r="J9" s="128" t="n">
        <v>0</v>
      </c>
      <c r="K9" s="127" t="n">
        <v>1</v>
      </c>
      <c r="L9" s="128" t="n">
        <v>0</v>
      </c>
      <c r="M9" s="112"/>
      <c r="N9" s="133" t="s">
        <v>101</v>
      </c>
      <c r="O9" s="195" t="n">
        <f aca="false">SUM(P9:S9)</f>
        <v>6</v>
      </c>
      <c r="P9" s="131" t="n">
        <v>3</v>
      </c>
      <c r="Q9" s="132" t="n">
        <v>1</v>
      </c>
      <c r="R9" s="132" t="n">
        <v>1</v>
      </c>
      <c r="S9" s="134" t="n">
        <v>1</v>
      </c>
    </row>
    <row r="10" customFormat="false" ht="40.2" hidden="false" customHeight="true" outlineLevel="0" collapsed="false">
      <c r="A10" s="115" t="s">
        <v>102</v>
      </c>
      <c r="B10" s="116" t="n">
        <f aca="false">C10/$C$21</f>
        <v>0.236027713625866</v>
      </c>
      <c r="C10" s="117" t="n">
        <f aca="false">SUM(E10+G10+I10+K10)</f>
        <v>511</v>
      </c>
      <c r="D10" s="117" t="n">
        <f aca="false">SUM(F10+H10+J10+L10)</f>
        <v>23</v>
      </c>
      <c r="E10" s="118" t="n">
        <v>96</v>
      </c>
      <c r="F10" s="119" t="n">
        <v>6</v>
      </c>
      <c r="G10" s="118" t="n">
        <v>128</v>
      </c>
      <c r="H10" s="119" t="n">
        <v>8</v>
      </c>
      <c r="I10" s="118" t="n">
        <v>159</v>
      </c>
      <c r="J10" s="119" t="n">
        <v>3</v>
      </c>
      <c r="K10" s="123" t="n">
        <v>128</v>
      </c>
      <c r="L10" s="119" t="n">
        <v>6</v>
      </c>
      <c r="M10" s="112"/>
      <c r="N10" s="120" t="s">
        <v>103</v>
      </c>
      <c r="O10" s="195" t="n">
        <f aca="false">SUM(P10:S10)</f>
        <v>6</v>
      </c>
      <c r="P10" s="124" t="n">
        <v>2</v>
      </c>
      <c r="Q10" s="118" t="n">
        <v>0</v>
      </c>
      <c r="R10" s="118" t="n">
        <v>2</v>
      </c>
      <c r="S10" s="122" t="n">
        <v>2</v>
      </c>
    </row>
    <row r="11" customFormat="false" ht="40.2" hidden="false" customHeight="true" outlineLevel="0" collapsed="false">
      <c r="A11" s="115"/>
      <c r="B11" s="116"/>
      <c r="C11" s="117"/>
      <c r="D11" s="117"/>
      <c r="E11" s="118"/>
      <c r="F11" s="119"/>
      <c r="G11" s="118"/>
      <c r="H11" s="119"/>
      <c r="I11" s="118"/>
      <c r="J11" s="119"/>
      <c r="K11" s="123"/>
      <c r="L11" s="119"/>
      <c r="M11" s="112"/>
      <c r="N11" s="120" t="s">
        <v>104</v>
      </c>
      <c r="O11" s="195" t="n">
        <f aca="false">SUM(P11:S11)</f>
        <v>402</v>
      </c>
      <c r="P11" s="124" t="n">
        <v>71</v>
      </c>
      <c r="Q11" s="118" t="n">
        <v>105</v>
      </c>
      <c r="R11" s="118" t="n">
        <v>133</v>
      </c>
      <c r="S11" s="122" t="n">
        <v>93</v>
      </c>
    </row>
    <row r="12" customFormat="false" ht="40.2" hidden="false" customHeight="true" outlineLevel="0" collapsed="false">
      <c r="A12" s="115"/>
      <c r="B12" s="116"/>
      <c r="C12" s="117"/>
      <c r="D12" s="117"/>
      <c r="E12" s="118"/>
      <c r="F12" s="119"/>
      <c r="G12" s="118"/>
      <c r="H12" s="119"/>
      <c r="I12" s="118"/>
      <c r="J12" s="119"/>
      <c r="K12" s="123"/>
      <c r="L12" s="119"/>
      <c r="M12" s="112"/>
      <c r="N12" s="120" t="s">
        <v>105</v>
      </c>
      <c r="O12" s="195" t="n">
        <f aca="false">SUM(P12:S12)</f>
        <v>76</v>
      </c>
      <c r="P12" s="124" t="n">
        <v>16</v>
      </c>
      <c r="Q12" s="118" t="n">
        <v>14</v>
      </c>
      <c r="R12" s="118" t="n">
        <v>19</v>
      </c>
      <c r="S12" s="122" t="n">
        <v>27</v>
      </c>
    </row>
    <row r="13" customFormat="false" ht="40.2" hidden="false" customHeight="true" outlineLevel="0" collapsed="false">
      <c r="A13" s="115"/>
      <c r="B13" s="116"/>
      <c r="C13" s="117"/>
      <c r="D13" s="117"/>
      <c r="E13" s="118"/>
      <c r="F13" s="119"/>
      <c r="G13" s="118"/>
      <c r="H13" s="119"/>
      <c r="I13" s="118"/>
      <c r="J13" s="119"/>
      <c r="K13" s="123"/>
      <c r="L13" s="119"/>
      <c r="M13" s="112"/>
      <c r="N13" s="120" t="s">
        <v>106</v>
      </c>
      <c r="O13" s="195" t="n">
        <f aca="false">SUM(P13:S13)</f>
        <v>4</v>
      </c>
      <c r="P13" s="124" t="n">
        <v>1</v>
      </c>
      <c r="Q13" s="118" t="n">
        <v>1</v>
      </c>
      <c r="R13" s="118" t="n">
        <v>2</v>
      </c>
      <c r="S13" s="122" t="n">
        <v>0</v>
      </c>
    </row>
    <row r="14" customFormat="false" ht="40.2" hidden="false" customHeight="true" outlineLevel="0" collapsed="false">
      <c r="A14" s="115" t="s">
        <v>107</v>
      </c>
      <c r="B14" s="125" t="n">
        <f aca="false">C14/$C$21</f>
        <v>0.00046189376443418</v>
      </c>
      <c r="C14" s="126" t="n">
        <f aca="false">SUM(E14+G14+I14+K14)</f>
        <v>1</v>
      </c>
      <c r="D14" s="126" t="n">
        <f aca="false">SUM(F14+H14+J14+L14)</f>
        <v>0</v>
      </c>
      <c r="E14" s="127" t="n">
        <v>0</v>
      </c>
      <c r="F14" s="128" t="n">
        <v>0</v>
      </c>
      <c r="G14" s="127" t="n">
        <v>0</v>
      </c>
      <c r="H14" s="128" t="n">
        <v>0</v>
      </c>
      <c r="I14" s="127" t="n">
        <v>1</v>
      </c>
      <c r="J14" s="128" t="n">
        <v>0</v>
      </c>
      <c r="K14" s="127" t="n">
        <v>0</v>
      </c>
      <c r="L14" s="128" t="n">
        <v>0</v>
      </c>
      <c r="M14" s="112"/>
      <c r="N14" s="120" t="s">
        <v>108</v>
      </c>
      <c r="O14" s="195" t="n">
        <f aca="false">SUM(P14:S14)</f>
        <v>1</v>
      </c>
      <c r="P14" s="124" t="n">
        <v>0</v>
      </c>
      <c r="Q14" s="118" t="n">
        <v>0</v>
      </c>
      <c r="R14" s="118" t="n">
        <v>1</v>
      </c>
      <c r="S14" s="122" t="n">
        <v>0</v>
      </c>
    </row>
    <row r="15" customFormat="false" ht="40.2" hidden="false" customHeight="true" outlineLevel="0" collapsed="false">
      <c r="A15" s="115" t="s">
        <v>109</v>
      </c>
      <c r="B15" s="125" t="n">
        <f aca="false">C15/$C$21</f>
        <v>0.00877598152424942</v>
      </c>
      <c r="C15" s="126" t="n">
        <f aca="false">SUM(E15+G15+I15+K15)</f>
        <v>19</v>
      </c>
      <c r="D15" s="126" t="n">
        <f aca="false">SUM(F15+H15+J15+L15)</f>
        <v>1</v>
      </c>
      <c r="E15" s="127" t="n">
        <v>7</v>
      </c>
      <c r="F15" s="128" t="n">
        <v>0</v>
      </c>
      <c r="G15" s="127" t="n">
        <v>3</v>
      </c>
      <c r="H15" s="128" t="n">
        <v>0</v>
      </c>
      <c r="I15" s="127" t="n">
        <v>2</v>
      </c>
      <c r="J15" s="128" t="n">
        <v>0</v>
      </c>
      <c r="K15" s="127" t="n">
        <v>7</v>
      </c>
      <c r="L15" s="128" t="n">
        <v>1</v>
      </c>
      <c r="M15" s="112"/>
      <c r="N15" s="120" t="s">
        <v>110</v>
      </c>
      <c r="O15" s="195" t="n">
        <f aca="false">SUM(P15:S15)</f>
        <v>18</v>
      </c>
      <c r="P15" s="124" t="n">
        <v>7</v>
      </c>
      <c r="Q15" s="118" t="n">
        <v>3</v>
      </c>
      <c r="R15" s="118" t="n">
        <v>2</v>
      </c>
      <c r="S15" s="122" t="n">
        <v>6</v>
      </c>
    </row>
    <row r="16" customFormat="false" ht="40.2" hidden="false" customHeight="true" outlineLevel="0" collapsed="false">
      <c r="A16" s="115" t="s">
        <v>111</v>
      </c>
      <c r="B16" s="125" t="n">
        <f aca="false">C16/$C$21</f>
        <v>0.00277136258660508</v>
      </c>
      <c r="C16" s="126" t="n">
        <f aca="false">SUM(E16+G16+I16+K16)</f>
        <v>6</v>
      </c>
      <c r="D16" s="126" t="n">
        <f aca="false">SUM(F16+H16+J16+L16)</f>
        <v>0</v>
      </c>
      <c r="E16" s="127" t="n">
        <v>0</v>
      </c>
      <c r="F16" s="128" t="n">
        <v>0</v>
      </c>
      <c r="G16" s="127" t="n">
        <v>2</v>
      </c>
      <c r="H16" s="128" t="n">
        <v>0</v>
      </c>
      <c r="I16" s="127" t="n">
        <v>2</v>
      </c>
      <c r="J16" s="128" t="n">
        <v>0</v>
      </c>
      <c r="K16" s="127" t="n">
        <v>2</v>
      </c>
      <c r="L16" s="128" t="n">
        <v>0</v>
      </c>
      <c r="M16" s="112"/>
      <c r="N16" s="120" t="s">
        <v>66</v>
      </c>
      <c r="O16" s="195" t="n">
        <f aca="false">SUM(P16:S16)</f>
        <v>6</v>
      </c>
      <c r="P16" s="124" t="n">
        <v>0</v>
      </c>
      <c r="Q16" s="118" t="n">
        <v>2</v>
      </c>
      <c r="R16" s="118" t="n">
        <v>2</v>
      </c>
      <c r="S16" s="122" t="n">
        <v>2</v>
      </c>
    </row>
    <row r="17" customFormat="false" ht="40.2" hidden="false" customHeight="true" outlineLevel="0" collapsed="false">
      <c r="A17" s="115" t="s">
        <v>112</v>
      </c>
      <c r="B17" s="125" t="n">
        <f aca="false">C17/$C$21</f>
        <v>0.00785219399538106</v>
      </c>
      <c r="C17" s="126" t="n">
        <f aca="false">SUM(E17+G17+I17+K17)</f>
        <v>17</v>
      </c>
      <c r="D17" s="126" t="n">
        <f aca="false">SUM(F17+H17+J17+L17)</f>
        <v>1</v>
      </c>
      <c r="E17" s="127" t="n">
        <v>5</v>
      </c>
      <c r="F17" s="128" t="n">
        <v>0</v>
      </c>
      <c r="G17" s="127" t="n">
        <v>3</v>
      </c>
      <c r="H17" s="128" t="n">
        <v>0</v>
      </c>
      <c r="I17" s="127" t="n">
        <v>4</v>
      </c>
      <c r="J17" s="128" t="n">
        <v>0</v>
      </c>
      <c r="K17" s="127" t="n">
        <v>5</v>
      </c>
      <c r="L17" s="128" t="n">
        <v>1</v>
      </c>
      <c r="M17" s="112"/>
      <c r="N17" s="120" t="s">
        <v>113</v>
      </c>
      <c r="O17" s="195" t="n">
        <f aca="false">SUM(P17:S17)</f>
        <v>16</v>
      </c>
      <c r="P17" s="124" t="n">
        <v>5</v>
      </c>
      <c r="Q17" s="118" t="n">
        <v>3</v>
      </c>
      <c r="R17" s="118" t="n">
        <v>4</v>
      </c>
      <c r="S17" s="122" t="n">
        <v>4</v>
      </c>
    </row>
    <row r="18" customFormat="false" ht="58.2" hidden="false" customHeight="true" outlineLevel="0" collapsed="false">
      <c r="A18" s="115" t="s">
        <v>114</v>
      </c>
      <c r="B18" s="125" t="n">
        <f aca="false">C18/$C$21</f>
        <v>0.00138568129330254</v>
      </c>
      <c r="C18" s="126" t="n">
        <f aca="false">SUM(E18+G18+I18+K18)</f>
        <v>3</v>
      </c>
      <c r="D18" s="126" t="n">
        <f aca="false">SUM(F18+H18+J18+L18)</f>
        <v>0</v>
      </c>
      <c r="E18" s="127" t="n">
        <v>2</v>
      </c>
      <c r="F18" s="128" t="n">
        <v>0</v>
      </c>
      <c r="G18" s="127" t="n">
        <v>1</v>
      </c>
      <c r="H18" s="128" t="n">
        <v>0</v>
      </c>
      <c r="I18" s="127" t="n">
        <v>0</v>
      </c>
      <c r="J18" s="128" t="n">
        <v>0</v>
      </c>
      <c r="K18" s="127" t="n">
        <v>0</v>
      </c>
      <c r="L18" s="128" t="n">
        <v>0</v>
      </c>
      <c r="M18" s="112"/>
      <c r="N18" s="120" t="s">
        <v>115</v>
      </c>
      <c r="O18" s="195" t="n">
        <f aca="false">SUM(P18:S18)</f>
        <v>3</v>
      </c>
      <c r="P18" s="131" t="n">
        <v>2</v>
      </c>
      <c r="Q18" s="132" t="n">
        <v>1</v>
      </c>
      <c r="R18" s="132" t="n">
        <v>0</v>
      </c>
      <c r="S18" s="132" t="n">
        <v>0</v>
      </c>
    </row>
    <row r="19" customFormat="false" ht="40.2" hidden="false" customHeight="true" outlineLevel="0" collapsed="false">
      <c r="A19" s="115" t="s">
        <v>116</v>
      </c>
      <c r="B19" s="125" t="n">
        <f aca="false">C19/$C$21</f>
        <v>0.00184757505773672</v>
      </c>
      <c r="C19" s="126" t="n">
        <f aca="false">SUM(E19+G19+I19+K19)</f>
        <v>4</v>
      </c>
      <c r="D19" s="126" t="n">
        <f aca="false">SUM(F19+H19+J19+L19)</f>
        <v>0</v>
      </c>
      <c r="E19" s="127" t="n">
        <v>2</v>
      </c>
      <c r="F19" s="128" t="n">
        <v>0</v>
      </c>
      <c r="G19" s="127" t="n">
        <v>1</v>
      </c>
      <c r="H19" s="128" t="n">
        <v>0</v>
      </c>
      <c r="I19" s="127" t="n">
        <v>1</v>
      </c>
      <c r="J19" s="128" t="n">
        <v>0</v>
      </c>
      <c r="K19" s="127" t="n">
        <v>0</v>
      </c>
      <c r="L19" s="128" t="n">
        <v>0</v>
      </c>
      <c r="M19" s="112"/>
      <c r="N19" s="120" t="s">
        <v>117</v>
      </c>
      <c r="O19" s="195" t="n">
        <f aca="false">SUM(P19:S19)</f>
        <v>4</v>
      </c>
      <c r="P19" s="131" t="n">
        <v>2</v>
      </c>
      <c r="Q19" s="132" t="n">
        <v>1</v>
      </c>
      <c r="R19" s="132" t="n">
        <v>1</v>
      </c>
      <c r="S19" s="132" t="n">
        <v>0</v>
      </c>
    </row>
    <row r="20" customFormat="false" ht="40.2" hidden="false" customHeight="true" outlineLevel="0" collapsed="false">
      <c r="A20" s="115" t="s">
        <v>118</v>
      </c>
      <c r="B20" s="125" t="n">
        <f aca="false">C20/$C$21</f>
        <v>0.0124711316397229</v>
      </c>
      <c r="C20" s="126" t="n">
        <f aca="false">SUM(E20+G20+I20+K20)</f>
        <v>27</v>
      </c>
      <c r="D20" s="126" t="n">
        <f aca="false">SUM(F20+H20+J20+L20)</f>
        <v>1</v>
      </c>
      <c r="E20" s="127" t="n">
        <v>4</v>
      </c>
      <c r="F20" s="128" t="n">
        <v>0</v>
      </c>
      <c r="G20" s="127" t="n">
        <v>9</v>
      </c>
      <c r="H20" s="128" t="n">
        <v>0</v>
      </c>
      <c r="I20" s="127" t="n">
        <v>7</v>
      </c>
      <c r="J20" s="128" t="n">
        <v>1</v>
      </c>
      <c r="K20" s="127" t="n">
        <v>7</v>
      </c>
      <c r="L20" s="128" t="n">
        <v>0</v>
      </c>
      <c r="M20" s="112"/>
      <c r="N20" s="133" t="s">
        <v>119</v>
      </c>
      <c r="O20" s="195" t="n">
        <f aca="false">SUM(P20:S20)</f>
        <v>26</v>
      </c>
      <c r="P20" s="131" t="n">
        <v>4</v>
      </c>
      <c r="Q20" s="132" t="n">
        <v>9</v>
      </c>
      <c r="R20" s="132" t="n">
        <v>6</v>
      </c>
      <c r="S20" s="134" t="n">
        <v>7</v>
      </c>
    </row>
    <row r="21" s="145" customFormat="true" ht="29.25" hidden="false" customHeight="true" outlineLevel="0" collapsed="false">
      <c r="A21" s="135" t="s">
        <v>73</v>
      </c>
      <c r="B21" s="136" t="n">
        <f aca="false">C21/B27</f>
        <v>0.971723518850987</v>
      </c>
      <c r="C21" s="137" t="n">
        <f aca="false">D21+O21</f>
        <v>2165</v>
      </c>
      <c r="D21" s="138" t="n">
        <f aca="false">SUM(D3:D20)</f>
        <v>77</v>
      </c>
      <c r="E21" s="139" t="n">
        <f aca="false">SUM(E3:E20)</f>
        <v>435</v>
      </c>
      <c r="F21" s="140" t="n">
        <f aca="false">SUM(F3:F20)</f>
        <v>12</v>
      </c>
      <c r="G21" s="139" t="n">
        <f aca="false">SUM(G3:G20)</f>
        <v>593</v>
      </c>
      <c r="H21" s="139" t="n">
        <f aca="false">SUM(H3:H20)</f>
        <v>22</v>
      </c>
      <c r="I21" s="139" t="n">
        <f aca="false">SUM(I3:I20)</f>
        <v>591</v>
      </c>
      <c r="J21" s="139" t="n">
        <f aca="false">SUM(J3:J20)</f>
        <v>18</v>
      </c>
      <c r="K21" s="139" t="n">
        <f aca="false">SUM(K3:K20)</f>
        <v>546</v>
      </c>
      <c r="L21" s="140" t="n">
        <f aca="false">SUM(L3:L20)</f>
        <v>25</v>
      </c>
      <c r="M21" s="141"/>
      <c r="N21" s="142" t="s">
        <v>74</v>
      </c>
      <c r="O21" s="143" t="n">
        <f aca="false">SUM(O3:O20)</f>
        <v>2088</v>
      </c>
      <c r="P21" s="144" t="n">
        <f aca="false">SUM(P3:P20)</f>
        <v>423</v>
      </c>
      <c r="Q21" s="144" t="n">
        <f aca="false">SUM(Q3:Q20)</f>
        <v>571</v>
      </c>
      <c r="R21" s="144" t="n">
        <f aca="false">SUM(R3:R20)</f>
        <v>573</v>
      </c>
      <c r="S21" s="144" t="n">
        <f aca="false">SUM(S3:S20)</f>
        <v>521</v>
      </c>
    </row>
    <row r="22" customFormat="false" ht="37.5" hidden="false" customHeight="true" outlineLevel="0" collapsed="false">
      <c r="A22" s="146" t="s">
        <v>75</v>
      </c>
      <c r="B22" s="136" t="n">
        <f aca="false">C22/B27</f>
        <v>0.000448833034111311</v>
      </c>
      <c r="C22" s="117" t="n">
        <f aca="false">SUM(E22:L22)</f>
        <v>1</v>
      </c>
      <c r="D22" s="117"/>
      <c r="E22" s="118" t="n">
        <v>1</v>
      </c>
      <c r="F22" s="118"/>
      <c r="G22" s="118" t="n">
        <v>0</v>
      </c>
      <c r="H22" s="118"/>
      <c r="I22" s="118" t="n">
        <v>0</v>
      </c>
      <c r="J22" s="118"/>
      <c r="K22" s="118" t="n">
        <v>0</v>
      </c>
      <c r="L22" s="118"/>
      <c r="M22" s="129"/>
      <c r="N22" s="147"/>
      <c r="O22" s="148"/>
      <c r="P22" s="148"/>
      <c r="Q22" s="148"/>
      <c r="R22" s="148"/>
      <c r="S22" s="148"/>
    </row>
    <row r="23" customFormat="false" ht="37.5" hidden="false" customHeight="true" outlineLevel="0" collapsed="false">
      <c r="A23" s="149" t="s">
        <v>76</v>
      </c>
      <c r="B23" s="136" t="n">
        <f aca="false">B24+B25</f>
        <v>0.0278276481149013</v>
      </c>
      <c r="C23" s="117" t="n">
        <f aca="false">SUM(E23:L23)</f>
        <v>62</v>
      </c>
      <c r="D23" s="117"/>
      <c r="E23" s="140" t="n">
        <f aca="false">SUM(E24:F25)</f>
        <v>8</v>
      </c>
      <c r="F23" s="140"/>
      <c r="G23" s="140" t="n">
        <f aca="false">SUM(G24:H25)</f>
        <v>17</v>
      </c>
      <c r="H23" s="140"/>
      <c r="I23" s="140" t="n">
        <f aca="false">SUM(I24:J25)</f>
        <v>21</v>
      </c>
      <c r="J23" s="140"/>
      <c r="K23" s="140" t="n">
        <f aca="false">SUM(K24:L25)</f>
        <v>16</v>
      </c>
      <c r="L23" s="140"/>
      <c r="M23" s="129"/>
      <c r="N23" s="147"/>
      <c r="O23" s="150"/>
      <c r="P23" s="150"/>
      <c r="Q23" s="150"/>
      <c r="R23" s="150"/>
      <c r="S23" s="150"/>
    </row>
    <row r="24" customFormat="false" ht="20.1" hidden="false" customHeight="true" outlineLevel="0" collapsed="false">
      <c r="A24" s="151" t="s">
        <v>77</v>
      </c>
      <c r="B24" s="152" t="n">
        <f aca="false">C24/B27</f>
        <v>0.00987432675044883</v>
      </c>
      <c r="C24" s="153" t="n">
        <f aca="false">SUM(E24:L24)</f>
        <v>22</v>
      </c>
      <c r="D24" s="153"/>
      <c r="E24" s="154" t="n">
        <v>4</v>
      </c>
      <c r="F24" s="154"/>
      <c r="G24" s="155" t="n">
        <v>4</v>
      </c>
      <c r="H24" s="155"/>
      <c r="I24" s="154" t="n">
        <v>12</v>
      </c>
      <c r="J24" s="154"/>
      <c r="K24" s="154" t="n">
        <v>2</v>
      </c>
      <c r="L24" s="154"/>
      <c r="M24" s="129"/>
      <c r="N24" s="147"/>
      <c r="O24" s="148"/>
      <c r="P24" s="148"/>
      <c r="Q24" s="148"/>
      <c r="R24" s="148"/>
      <c r="S24" s="148"/>
    </row>
    <row r="25" customFormat="false" ht="20.1" hidden="false" customHeight="true" outlineLevel="0" collapsed="false">
      <c r="A25" s="156" t="s">
        <v>78</v>
      </c>
      <c r="B25" s="198" t="n">
        <f aca="false">C25/B27</f>
        <v>0.0179533213644524</v>
      </c>
      <c r="C25" s="153" t="n">
        <f aca="false">SUM(E25:L25)</f>
        <v>40</v>
      </c>
      <c r="D25" s="153"/>
      <c r="E25" s="154" t="n">
        <v>4</v>
      </c>
      <c r="F25" s="154"/>
      <c r="G25" s="154" t="n">
        <v>13</v>
      </c>
      <c r="H25" s="154"/>
      <c r="I25" s="154" t="n">
        <v>9</v>
      </c>
      <c r="J25" s="154"/>
      <c r="K25" s="154" t="n">
        <v>14</v>
      </c>
      <c r="L25" s="154"/>
      <c r="M25" s="129"/>
      <c r="N25" s="147"/>
      <c r="O25" s="148"/>
      <c r="P25" s="148"/>
      <c r="Q25" s="148"/>
      <c r="R25" s="148"/>
      <c r="S25" s="148"/>
    </row>
    <row r="26" s="163" customFormat="true" ht="20.1" hidden="false" customHeight="true" outlineLevel="0" collapsed="false">
      <c r="A26" s="160"/>
      <c r="B26" s="161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29"/>
      <c r="N26" s="147"/>
    </row>
    <row r="27" customFormat="false" ht="24.6" hidden="false" customHeight="true" outlineLevel="0" collapsed="false">
      <c r="A27" s="164" t="s">
        <v>79</v>
      </c>
      <c r="B27" s="165" t="n">
        <f aca="false">C21+C22+C23</f>
        <v>2228</v>
      </c>
      <c r="C27" s="165"/>
      <c r="D27" s="165"/>
      <c r="E27" s="166" t="n">
        <f aca="false">SUM(E21:E23)</f>
        <v>444</v>
      </c>
      <c r="F27" s="166"/>
      <c r="G27" s="166" t="n">
        <f aca="false">SUM(G21:G23)</f>
        <v>610</v>
      </c>
      <c r="H27" s="166"/>
      <c r="I27" s="166" t="n">
        <f aca="false">SUM(I21:I23)</f>
        <v>612</v>
      </c>
      <c r="J27" s="166"/>
      <c r="K27" s="166" t="n">
        <f aca="false">SUM(K21:K23)</f>
        <v>562</v>
      </c>
      <c r="L27" s="166"/>
      <c r="M27" s="129"/>
      <c r="N27" s="147"/>
      <c r="O27" s="167"/>
      <c r="P27" s="168"/>
      <c r="Q27" s="168"/>
      <c r="R27" s="168"/>
      <c r="S27" s="168"/>
    </row>
    <row r="28" customFormat="false" ht="20.1" hidden="false" customHeight="true" outlineLevel="0" collapsed="false">
      <c r="A28" s="169" t="s">
        <v>80</v>
      </c>
      <c r="B28" s="170" t="n">
        <f aca="false">SUM(E28:L28)</f>
        <v>3024</v>
      </c>
      <c r="C28" s="170"/>
      <c r="D28" s="170"/>
      <c r="E28" s="171" t="n">
        <f aca="false">'AFFLUSSO CAMERA'!G6</f>
        <v>626</v>
      </c>
      <c r="F28" s="171"/>
      <c r="G28" s="172" t="n">
        <f aca="false">'AFFLUSSO CAMERA'!G7</f>
        <v>822</v>
      </c>
      <c r="H28" s="172"/>
      <c r="I28" s="173" t="n">
        <f aca="false">'AFFLUSSO CAMERA'!G8</f>
        <v>788</v>
      </c>
      <c r="J28" s="173"/>
      <c r="K28" s="173" t="n">
        <f aca="false">'AFFLUSSO CAMERA'!G9</f>
        <v>788</v>
      </c>
      <c r="L28" s="173"/>
      <c r="M28" s="129"/>
      <c r="N28" s="147"/>
      <c r="O28" s="148"/>
      <c r="P28" s="174"/>
      <c r="Q28" s="174"/>
      <c r="R28" s="174"/>
      <c r="S28" s="174"/>
    </row>
    <row r="29" customFormat="false" ht="20.1" hidden="false" customHeight="true" outlineLevel="0" collapsed="false">
      <c r="A29" s="199" t="s">
        <v>81</v>
      </c>
      <c r="B29" s="176" t="n">
        <f aca="false">SUM(E29:L29)</f>
        <v>2228</v>
      </c>
      <c r="C29" s="176"/>
      <c r="D29" s="176"/>
      <c r="E29" s="177" t="n">
        <f aca="false">'AFFLUSSO CAMERA'!L19</f>
        <v>444</v>
      </c>
      <c r="F29" s="177"/>
      <c r="G29" s="178" t="n">
        <f aca="false">'AFFLUSSO CAMERA'!L20</f>
        <v>610</v>
      </c>
      <c r="H29" s="178"/>
      <c r="I29" s="176" t="n">
        <f aca="false">'AFFLUSSO CAMERA'!L21</f>
        <v>612</v>
      </c>
      <c r="J29" s="176"/>
      <c r="K29" s="176" t="n">
        <f aca="false">'AFFLUSSO CAMERA'!L22</f>
        <v>562</v>
      </c>
      <c r="L29" s="176"/>
      <c r="M29" s="129"/>
      <c r="N29" s="147"/>
      <c r="O29" s="148"/>
      <c r="P29" s="174"/>
      <c r="Q29" s="174"/>
      <c r="R29" s="174"/>
      <c r="S29" s="174"/>
    </row>
    <row r="30" customFormat="false" ht="20.1" hidden="false" customHeight="true" outlineLevel="0" collapsed="false">
      <c r="A30" s="179" t="s">
        <v>82</v>
      </c>
      <c r="B30" s="116" t="n">
        <f aca="false">B29/B28</f>
        <v>0.736772486772487</v>
      </c>
      <c r="C30" s="116"/>
      <c r="D30" s="116"/>
      <c r="E30" s="180" t="n">
        <f aca="false">E29/E28</f>
        <v>0.70926517571885</v>
      </c>
      <c r="F30" s="180"/>
      <c r="G30" s="180" t="n">
        <f aca="false">G29/G28</f>
        <v>0.742092457420925</v>
      </c>
      <c r="H30" s="180"/>
      <c r="I30" s="180" t="n">
        <f aca="false">I29/I28</f>
        <v>0.776649746192893</v>
      </c>
      <c r="J30" s="180"/>
      <c r="K30" s="180" t="n">
        <f aca="false">K29/K28</f>
        <v>0.713197969543147</v>
      </c>
      <c r="L30" s="180"/>
      <c r="M30" s="129"/>
      <c r="N30" s="147"/>
      <c r="O30" s="148"/>
      <c r="P30" s="148"/>
      <c r="Q30" s="148"/>
      <c r="R30" s="148"/>
      <c r="S30" s="148"/>
    </row>
    <row r="31" customFormat="false" ht="20.1" hidden="true" customHeight="true" outlineLevel="0" collapsed="false">
      <c r="B31" s="181"/>
      <c r="C31" s="182"/>
      <c r="D31" s="183"/>
      <c r="E31" s="182"/>
      <c r="F31" s="182"/>
      <c r="G31" s="182"/>
      <c r="H31" s="184"/>
      <c r="I31" s="184"/>
      <c r="J31" s="184"/>
      <c r="K31" s="184"/>
      <c r="L31" s="184"/>
      <c r="M31" s="129"/>
      <c r="N31" s="185" t="s">
        <v>83</v>
      </c>
      <c r="O31" s="99" t="s">
        <v>84</v>
      </c>
    </row>
    <row r="32" customFormat="false" ht="20.1" hidden="true" customHeight="true" outlineLevel="0" collapsed="false">
      <c r="A32" s="186"/>
      <c r="B32" s="187"/>
      <c r="C32" s="188"/>
      <c r="D32" s="182"/>
      <c r="E32" s="182"/>
      <c r="F32" s="182"/>
      <c r="G32" s="182"/>
      <c r="H32" s="184"/>
      <c r="I32" s="184"/>
      <c r="J32" s="184"/>
      <c r="K32" s="184"/>
      <c r="L32" s="184"/>
      <c r="M32" s="129"/>
      <c r="N32" s="185" t="s">
        <v>85</v>
      </c>
      <c r="O32" s="99" t="s">
        <v>84</v>
      </c>
    </row>
    <row r="33" customFormat="false" ht="13.8" hidden="false" customHeight="false" outlineLevel="0" collapsed="false">
      <c r="M33" s="129"/>
      <c r="N33" s="185"/>
    </row>
    <row r="34" customFormat="false" ht="15.6" hidden="false" customHeight="false" outlineLevel="0" collapsed="false">
      <c r="D34" s="189"/>
      <c r="E34" s="185"/>
      <c r="F34" s="185"/>
      <c r="G34" s="185"/>
      <c r="H34" s="190"/>
      <c r="I34" s="190"/>
      <c r="M34" s="129"/>
      <c r="N34" s="185"/>
    </row>
    <row r="35" customFormat="false" ht="13.2" hidden="false" customHeight="false" outlineLevel="0" collapsed="false">
      <c r="M35" s="129"/>
      <c r="N35" s="185"/>
    </row>
    <row r="36" customFormat="false" ht="13.2" hidden="false" customHeight="false" outlineLevel="0" collapsed="false">
      <c r="A36" s="191" t="s">
        <v>86</v>
      </c>
      <c r="B36" s="185" t="n">
        <f aca="false">F21+P21</f>
        <v>435</v>
      </c>
      <c r="M36" s="129"/>
      <c r="N36" s="185"/>
    </row>
    <row r="37" customFormat="false" ht="13.2" hidden="false" customHeight="false" outlineLevel="0" collapsed="false">
      <c r="A37" s="191" t="s">
        <v>87</v>
      </c>
      <c r="B37" s="99" t="n">
        <f aca="false">H21+Q21</f>
        <v>593</v>
      </c>
    </row>
    <row r="38" s="99" customFormat="true" ht="13.2" hidden="false" customHeight="false" outlineLevel="0" collapsed="false">
      <c r="A38" s="191" t="s">
        <v>88</v>
      </c>
      <c r="B38" s="99" t="n">
        <f aca="false">J21+R21</f>
        <v>591</v>
      </c>
      <c r="T38" s="100"/>
    </row>
    <row r="39" s="99" customFormat="true" ht="13.2" hidden="false" customHeight="false" outlineLevel="0" collapsed="false">
      <c r="A39" s="191" t="s">
        <v>89</v>
      </c>
      <c r="B39" s="99" t="n">
        <f aca="false">L21+S21</f>
        <v>546</v>
      </c>
      <c r="T39" s="100"/>
    </row>
    <row r="41" s="99" customFormat="true" ht="13.8" hidden="false" customHeight="false" outlineLevel="0" collapsed="false">
      <c r="T41" s="100"/>
    </row>
    <row r="42" s="99" customFormat="true" ht="16.8" hidden="false" customHeight="false" outlineLevel="0" collapsed="false">
      <c r="A42" s="192" t="s">
        <v>90</v>
      </c>
      <c r="B42" s="193" t="n">
        <f aca="false">SUM(C3:C20)</f>
        <v>2165</v>
      </c>
      <c r="T42" s="100"/>
    </row>
    <row r="43" s="99" customFormat="true" ht="13.8" hidden="false" customHeight="false" outlineLevel="0" collapsed="false">
      <c r="T43" s="100"/>
    </row>
  </sheetData>
  <mergeCells count="71">
    <mergeCell ref="A1:A2"/>
    <mergeCell ref="C1:D1"/>
    <mergeCell ref="E1:F1"/>
    <mergeCell ref="G1:H1"/>
    <mergeCell ref="I1:J1"/>
    <mergeCell ref="K1:L1"/>
    <mergeCell ref="N1:N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</mergeCells>
  <conditionalFormatting sqref="D25:D26 B30 K23 P30:S30 G23 I23 C22:C26 E26:L26 L21 F21 H21 J21 E23 P27:S27 P21:S25 O27:O30 B14:D20 B14:B26 B3:D4 B8:D10 D14:D22 L4 F4 H4 J4 L10 F10 H10 J10 O3:O25">
    <cfRule type="cellIs" priority="2" operator="equal" aboveAverage="0" equalAverage="0" bottom="0" percent="0" rank="0" text="" dxfId="15">
      <formula>0</formula>
    </cfRule>
  </conditionalFormatting>
  <conditionalFormatting sqref="B27:D27">
    <cfRule type="cellIs" priority="3" operator="notEqual" aboveAverage="0" equalAverage="0" bottom="0" percent="0" rank="0" text="" dxfId="16">
      <formula>$B$29</formula>
    </cfRule>
  </conditionalFormatting>
  <conditionalFormatting sqref="G27:H27">
    <cfRule type="cellIs" priority="4" operator="notEqual" aboveAverage="0" equalAverage="0" bottom="0" percent="0" rank="0" text="" dxfId="17">
      <formula>$G$29</formula>
    </cfRule>
  </conditionalFormatting>
  <conditionalFormatting sqref="E27:F27">
    <cfRule type="cellIs" priority="5" operator="notEqual" aboveAverage="0" equalAverage="0" bottom="0" percent="0" rank="0" text="" dxfId="18">
      <formula>$E$29</formula>
    </cfRule>
  </conditionalFormatting>
  <conditionalFormatting sqref="I27:J27">
    <cfRule type="cellIs" priority="6" operator="notEqual" aboveAverage="0" equalAverage="0" bottom="0" percent="0" rank="0" text="" dxfId="19">
      <formula>$I$29</formula>
    </cfRule>
  </conditionalFormatting>
  <conditionalFormatting sqref="K27:L27">
    <cfRule type="cellIs" priority="7" operator="notEqual" aboveAverage="0" equalAverage="0" bottom="0" percent="0" rank="0" text="" dxfId="20">
      <formula>$K$29</formula>
    </cfRule>
  </conditionalFormatting>
  <conditionalFormatting sqref="E21">
    <cfRule type="cellIs" priority="8" operator="notEqual" aboveAverage="0" equalAverage="0" bottom="0" percent="0" rank="0" text="" dxfId="21">
      <formula>$B$36</formula>
    </cfRule>
  </conditionalFormatting>
  <conditionalFormatting sqref="G21">
    <cfRule type="cellIs" priority="9" operator="notEqual" aboveAverage="0" equalAverage="0" bottom="0" percent="0" rank="0" text="" dxfId="22">
      <formula>$B$37</formula>
    </cfRule>
  </conditionalFormatting>
  <conditionalFormatting sqref="I21">
    <cfRule type="cellIs" priority="10" operator="notEqual" aboveAverage="0" equalAverage="0" bottom="0" percent="0" rank="0" text="" dxfId="23">
      <formula>$B$38</formula>
    </cfRule>
  </conditionalFormatting>
  <conditionalFormatting sqref="K21">
    <cfRule type="cellIs" priority="11" operator="notEqual" aboveAverage="0" equalAverage="0" bottom="0" percent="0" rank="0" text="" dxfId="24">
      <formula>$B$39</formula>
    </cfRule>
  </conditionalFormatting>
  <conditionalFormatting sqref="C21">
    <cfRule type="cellIs" priority="12" operator="notEqual" aboveAverage="0" equalAverage="0" bottom="0" percent="0" rank="0" text="" dxfId="25">
      <formula>$B$42</formula>
    </cfRule>
  </conditionalFormatting>
  <printOptions headings="false" gridLines="false" gridLinesSet="true" horizontalCentered="true" verticalCentered="false"/>
  <pageMargins left="0.196527777777778" right="0.196527777777778" top="1.18055555555556" bottom="0.157638888888889" header="0.196527777777778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COMUNE DI SPOTORNO
Provincia di Savona</oddHeader>
    <oddFooter/>
  </headerFooter>
  <rowBreaks count="1" manualBreakCount="1">
    <brk id="3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4.55"/>
    <col collapsed="false" customWidth="true" hidden="false" outlineLevel="0" max="3" min="3" style="0" width="14.43"/>
    <col collapsed="false" customWidth="true" hidden="false" outlineLevel="0" max="4" min="4" style="0" width="14.66"/>
    <col collapsed="false" customWidth="true" hidden="false" outlineLevel="0" max="5" min="5" style="0" width="17.32"/>
    <col collapsed="false" customWidth="true" hidden="false" outlineLevel="0" max="6" min="6" style="0" width="28.87"/>
    <col collapsed="false" customWidth="true" hidden="false" outlineLevel="0" max="7" min="7" style="0" width="12.1"/>
  </cols>
  <sheetData>
    <row r="1" customFormat="false" ht="40.95" hidden="false" customHeight="true" outlineLevel="0" collapsed="false">
      <c r="A1" s="200" t="s">
        <v>120</v>
      </c>
      <c r="B1" s="200"/>
      <c r="C1" s="201" t="s">
        <v>121</v>
      </c>
      <c r="D1" s="201"/>
      <c r="E1" s="201"/>
      <c r="F1" s="201"/>
      <c r="G1" s="201"/>
    </row>
    <row r="2" customFormat="false" ht="18" hidden="false" customHeight="true" outlineLevel="0" collapsed="false">
      <c r="A2" s="202" t="s">
        <v>18</v>
      </c>
      <c r="B2" s="202"/>
      <c r="C2" s="203" t="s">
        <v>19</v>
      </c>
      <c r="D2" s="203"/>
      <c r="E2" s="203"/>
      <c r="F2" s="203"/>
      <c r="G2" s="203"/>
    </row>
    <row r="3" customFormat="false" ht="14.4" hidden="false" customHeight="false" outlineLevel="0" collapsed="false">
      <c r="F3" s="204"/>
      <c r="G3" s="204"/>
    </row>
    <row r="4" customFormat="false" ht="32.4" hidden="false" customHeight="true" outlineLevel="0" collapsed="false">
      <c r="A4" s="205" t="s">
        <v>20</v>
      </c>
      <c r="B4" s="205"/>
      <c r="C4" s="206" t="s">
        <v>21</v>
      </c>
      <c r="D4" s="206"/>
      <c r="E4" s="206"/>
      <c r="F4" s="206"/>
      <c r="G4" s="206"/>
    </row>
    <row r="5" customFormat="false" ht="22.2" hidden="false" customHeight="true" outlineLevel="0" collapsed="false">
      <c r="A5" s="207" t="s">
        <v>122</v>
      </c>
      <c r="B5" s="207"/>
      <c r="C5" s="208" t="s">
        <v>123</v>
      </c>
      <c r="D5" s="208"/>
      <c r="E5" s="208"/>
      <c r="F5" s="208"/>
      <c r="G5" s="208"/>
    </row>
    <row r="6" customFormat="false" ht="19.95" hidden="false" customHeight="true" outlineLevel="0" collapsed="false">
      <c r="A6" s="209" t="s">
        <v>28</v>
      </c>
      <c r="B6" s="209"/>
      <c r="C6" s="210" t="s">
        <v>29</v>
      </c>
      <c r="D6" s="210"/>
      <c r="E6" s="210"/>
      <c r="F6" s="210"/>
      <c r="G6" s="210"/>
    </row>
    <row r="8" customFormat="false" ht="48.6" hidden="false" customHeight="true" outlineLevel="0" collapsed="false">
      <c r="A8" s="211" t="s">
        <v>124</v>
      </c>
      <c r="B8" s="211" t="s">
        <v>125</v>
      </c>
      <c r="C8" s="211" t="s">
        <v>42</v>
      </c>
      <c r="D8" s="211" t="s">
        <v>43</v>
      </c>
      <c r="E8" s="211" t="s">
        <v>126</v>
      </c>
      <c r="F8" s="211"/>
      <c r="G8" s="211" t="s">
        <v>44</v>
      </c>
    </row>
    <row r="9" customFormat="false" ht="70.2" hidden="false" customHeight="true" outlineLevel="0" collapsed="false">
      <c r="A9" s="212" t="n">
        <v>1</v>
      </c>
      <c r="B9" s="213" t="s">
        <v>127</v>
      </c>
      <c r="C9" s="214" t="n">
        <f aca="false">SENATO!C3</f>
        <v>939</v>
      </c>
      <c r="D9" s="214" t="n">
        <f aca="false">SENATO!D3</f>
        <v>11</v>
      </c>
      <c r="E9" s="215"/>
      <c r="F9" s="215" t="s">
        <v>128</v>
      </c>
      <c r="G9" s="216" t="n">
        <f aca="false">SENATO!O3</f>
        <v>18</v>
      </c>
    </row>
    <row r="10" customFormat="false" ht="70.2" hidden="false" customHeight="true" outlineLevel="0" collapsed="false">
      <c r="A10" s="212"/>
      <c r="B10" s="213"/>
      <c r="C10" s="214"/>
      <c r="D10" s="214"/>
      <c r="E10" s="215"/>
      <c r="F10" s="215" t="s">
        <v>129</v>
      </c>
      <c r="G10" s="216" t="n">
        <f aca="false">SENATO!O4</f>
        <v>69</v>
      </c>
    </row>
    <row r="11" customFormat="false" ht="70.2" hidden="false" customHeight="true" outlineLevel="0" collapsed="false">
      <c r="A11" s="212"/>
      <c r="B11" s="213"/>
      <c r="C11" s="214"/>
      <c r="D11" s="214"/>
      <c r="E11" s="215"/>
      <c r="F11" s="215" t="s">
        <v>130</v>
      </c>
      <c r="G11" s="216" t="n">
        <f aca="false">SENATO!O5</f>
        <v>340</v>
      </c>
    </row>
    <row r="12" customFormat="false" ht="70.2" hidden="false" customHeight="true" outlineLevel="0" collapsed="false">
      <c r="A12" s="212"/>
      <c r="B12" s="213"/>
      <c r="C12" s="214"/>
      <c r="D12" s="214"/>
      <c r="E12" s="215"/>
      <c r="F12" s="215" t="s">
        <v>131</v>
      </c>
      <c r="G12" s="217" t="n">
        <f aca="false">SENATO!O6</f>
        <v>501</v>
      </c>
    </row>
    <row r="13" customFormat="false" ht="14.4" hidden="false" customHeight="false" outlineLevel="0" collapsed="false">
      <c r="A13" s="218"/>
      <c r="B13" s="218"/>
      <c r="C13" s="219"/>
      <c r="D13" s="219"/>
      <c r="E13" s="220"/>
      <c r="F13" s="220"/>
      <c r="G13" s="221"/>
    </row>
    <row r="14" s="223" customFormat="true" ht="70.2" hidden="false" customHeight="true" outlineLevel="0" collapsed="false">
      <c r="A14" s="212" t="n">
        <v>2</v>
      </c>
      <c r="B14" s="213" t="s">
        <v>132</v>
      </c>
      <c r="C14" s="214" t="n">
        <f aca="false">SENATO!C7</f>
        <v>490</v>
      </c>
      <c r="D14" s="214" t="n">
        <f aca="false">SENATO!D7</f>
        <v>15</v>
      </c>
      <c r="E14" s="215"/>
      <c r="F14" s="222" t="s">
        <v>133</v>
      </c>
      <c r="G14" s="216" t="n">
        <f aca="false">SENATO!O7</f>
        <v>7</v>
      </c>
    </row>
    <row r="15" s="223" customFormat="true" ht="70.2" hidden="false" customHeight="true" outlineLevel="0" collapsed="false">
      <c r="A15" s="212"/>
      <c r="B15" s="213"/>
      <c r="C15" s="214"/>
      <c r="D15" s="214"/>
      <c r="E15" s="215"/>
      <c r="F15" s="222" t="s">
        <v>134</v>
      </c>
      <c r="G15" s="216" t="n">
        <f aca="false">SENATO!O8</f>
        <v>74</v>
      </c>
    </row>
    <row r="16" s="223" customFormat="true" ht="70.2" hidden="false" customHeight="true" outlineLevel="0" collapsed="false">
      <c r="A16" s="212"/>
      <c r="B16" s="213"/>
      <c r="C16" s="214"/>
      <c r="D16" s="214"/>
      <c r="E16" s="215"/>
      <c r="F16" s="222" t="s">
        <v>135</v>
      </c>
      <c r="G16" s="216" t="n">
        <f aca="false">SENATO!O9</f>
        <v>389</v>
      </c>
    </row>
    <row r="17" s="223" customFormat="true" ht="70.2" hidden="false" customHeight="true" outlineLevel="0" collapsed="false">
      <c r="A17" s="212"/>
      <c r="B17" s="213"/>
      <c r="C17" s="214"/>
      <c r="D17" s="214"/>
      <c r="E17" s="215"/>
      <c r="F17" s="224" t="s">
        <v>136</v>
      </c>
      <c r="G17" s="225" t="n">
        <f aca="false">SENATO!O10</f>
        <v>5</v>
      </c>
    </row>
    <row r="18" s="230" customFormat="true" ht="14.4" hidden="false" customHeight="false" outlineLevel="0" collapsed="false">
      <c r="A18" s="226"/>
      <c r="B18" s="226"/>
      <c r="C18" s="227"/>
      <c r="D18" s="227"/>
      <c r="E18" s="228"/>
      <c r="F18" s="228"/>
      <c r="G18" s="229"/>
    </row>
    <row r="19" s="230" customFormat="true" ht="70.2" hidden="false" customHeight="true" outlineLevel="0" collapsed="false">
      <c r="A19" s="231" t="n">
        <v>3</v>
      </c>
      <c r="B19" s="232" t="s">
        <v>137</v>
      </c>
      <c r="C19" s="225" t="n">
        <f aca="false">SENATO!C11</f>
        <v>24</v>
      </c>
      <c r="D19" s="225" t="n">
        <f aca="false">SENATO!D11</f>
        <v>1</v>
      </c>
      <c r="E19" s="215"/>
      <c r="F19" s="224" t="s">
        <v>138</v>
      </c>
      <c r="G19" s="225" t="n">
        <f aca="false">SENATO!O11</f>
        <v>23</v>
      </c>
    </row>
    <row r="20" s="230" customFormat="true" ht="14.4" hidden="false" customHeight="false" outlineLevel="0" collapsed="false">
      <c r="A20" s="226"/>
      <c r="B20" s="226"/>
      <c r="C20" s="227"/>
      <c r="D20" s="227"/>
      <c r="E20" s="228"/>
      <c r="F20" s="228"/>
      <c r="G20" s="229"/>
    </row>
    <row r="21" s="230" customFormat="true" ht="70.2" hidden="false" customHeight="true" outlineLevel="0" collapsed="false">
      <c r="A21" s="231" t="n">
        <v>4</v>
      </c>
      <c r="B21" s="232" t="s">
        <v>139</v>
      </c>
      <c r="C21" s="225" t="n">
        <f aca="false">SENATO!C12</f>
        <v>19</v>
      </c>
      <c r="D21" s="225" t="n">
        <f aca="false">SENATO!D12</f>
        <v>2</v>
      </c>
      <c r="E21" s="215"/>
      <c r="F21" s="224" t="s">
        <v>140</v>
      </c>
      <c r="G21" s="225" t="n">
        <f aca="false">SENATO!O12</f>
        <v>17</v>
      </c>
    </row>
    <row r="22" customFormat="false" ht="14.4" hidden="false" customHeight="false" outlineLevel="0" collapsed="false">
      <c r="A22" s="218"/>
      <c r="B22" s="218"/>
      <c r="C22" s="219"/>
      <c r="D22" s="219"/>
      <c r="E22" s="220"/>
      <c r="F22" s="220"/>
      <c r="G22" s="221"/>
    </row>
    <row r="23" s="230" customFormat="true" ht="70.2" hidden="false" customHeight="true" outlineLevel="0" collapsed="false">
      <c r="A23" s="212" t="n">
        <v>5</v>
      </c>
      <c r="B23" s="233" t="s">
        <v>141</v>
      </c>
      <c r="C23" s="225" t="n">
        <f aca="false">SENATO!C13</f>
        <v>1</v>
      </c>
      <c r="D23" s="225" t="n">
        <f aca="false">SENATO!D13</f>
        <v>0</v>
      </c>
      <c r="E23" s="234"/>
      <c r="F23" s="235" t="s">
        <v>142</v>
      </c>
      <c r="G23" s="225" t="n">
        <f aca="false">SENATO!O13</f>
        <v>1</v>
      </c>
    </row>
    <row r="24" s="230" customFormat="true" ht="14.4" hidden="false" customHeight="false" outlineLevel="0" collapsed="false">
      <c r="A24" s="226"/>
      <c r="B24" s="226"/>
      <c r="C24" s="227"/>
      <c r="D24" s="227"/>
      <c r="E24" s="228"/>
      <c r="F24" s="228"/>
      <c r="G24" s="229"/>
    </row>
    <row r="25" s="230" customFormat="true" ht="70.2" hidden="false" customHeight="true" outlineLevel="0" collapsed="false">
      <c r="A25" s="212" t="n">
        <v>6</v>
      </c>
      <c r="B25" s="233" t="s">
        <v>143</v>
      </c>
      <c r="C25" s="225" t="n">
        <f aca="false">SENATO!C14</f>
        <v>18</v>
      </c>
      <c r="D25" s="225" t="n">
        <f aca="false">SENATO!D14</f>
        <v>1</v>
      </c>
      <c r="E25" s="234"/>
      <c r="F25" s="235" t="s">
        <v>144</v>
      </c>
      <c r="G25" s="225" t="n">
        <f aca="false">SENATO!O14</f>
        <v>17</v>
      </c>
    </row>
    <row r="26" customFormat="false" ht="14.4" hidden="false" customHeight="false" outlineLevel="0" collapsed="false">
      <c r="A26" s="218"/>
      <c r="B26" s="218"/>
      <c r="C26" s="219"/>
      <c r="D26" s="219"/>
      <c r="E26" s="220"/>
      <c r="F26" s="220"/>
      <c r="G26" s="221"/>
    </row>
    <row r="27" s="230" customFormat="true" ht="70.2" hidden="false" customHeight="true" outlineLevel="0" collapsed="false">
      <c r="A27" s="212" t="n">
        <v>7</v>
      </c>
      <c r="B27" s="233" t="s">
        <v>145</v>
      </c>
      <c r="C27" s="225" t="n">
        <f aca="false">SENATO!C15</f>
        <v>6</v>
      </c>
      <c r="D27" s="225" t="n">
        <f aca="false">SENATO!D15</f>
        <v>0</v>
      </c>
      <c r="E27" s="234"/>
      <c r="F27" s="235" t="s">
        <v>146</v>
      </c>
      <c r="G27" s="225" t="n">
        <f aca="false">SENATO!O15</f>
        <v>6</v>
      </c>
    </row>
    <row r="28" s="230" customFormat="true" ht="14.4" hidden="false" customHeight="false" outlineLevel="0" collapsed="false">
      <c r="A28" s="236"/>
      <c r="B28" s="237"/>
      <c r="C28" s="237"/>
      <c r="D28" s="237"/>
      <c r="E28" s="238"/>
      <c r="F28" s="237"/>
      <c r="G28" s="238"/>
    </row>
    <row r="29" s="230" customFormat="true" ht="70.2" hidden="false" customHeight="true" outlineLevel="0" collapsed="false">
      <c r="A29" s="212" t="n">
        <v>8</v>
      </c>
      <c r="B29" s="233" t="s">
        <v>147</v>
      </c>
      <c r="C29" s="225" t="n">
        <f aca="false">SENATO!C16</f>
        <v>5</v>
      </c>
      <c r="D29" s="225" t="n">
        <f aca="false">SENATO!D16</f>
        <v>0</v>
      </c>
      <c r="E29" s="234"/>
      <c r="F29" s="235" t="s">
        <v>148</v>
      </c>
      <c r="G29" s="225" t="n">
        <f aca="false">SENATO!O16</f>
        <v>5</v>
      </c>
    </row>
    <row r="30" s="230" customFormat="true" ht="14.4" hidden="false" customHeight="false" outlineLevel="0" collapsed="false">
      <c r="A30" s="226"/>
      <c r="B30" s="226"/>
      <c r="C30" s="227"/>
      <c r="D30" s="227"/>
      <c r="E30" s="228"/>
      <c r="F30" s="228"/>
      <c r="G30" s="229"/>
    </row>
    <row r="31" customFormat="false" ht="70.2" hidden="false" customHeight="true" outlineLevel="0" collapsed="false">
      <c r="A31" s="212" t="n">
        <v>9</v>
      </c>
      <c r="B31" s="233" t="s">
        <v>149</v>
      </c>
      <c r="C31" s="225" t="n">
        <f aca="false">SENATO!C17</f>
        <v>465</v>
      </c>
      <c r="D31" s="225" t="n">
        <f aca="false">SENATO!D17</f>
        <v>26</v>
      </c>
      <c r="E31" s="234"/>
      <c r="F31" s="235" t="s">
        <v>150</v>
      </c>
      <c r="G31" s="225" t="n">
        <f aca="false">SENATO!O17</f>
        <v>439</v>
      </c>
    </row>
    <row r="32" customFormat="false" ht="14.4" hidden="false" customHeight="false" outlineLevel="0" collapsed="false">
      <c r="A32" s="226"/>
      <c r="B32" s="226"/>
      <c r="C32" s="227"/>
      <c r="D32" s="227"/>
      <c r="E32" s="239"/>
      <c r="F32" s="239"/>
      <c r="G32" s="229"/>
    </row>
    <row r="33" s="230" customFormat="true" ht="70.2" hidden="false" customHeight="true" outlineLevel="0" collapsed="false">
      <c r="A33" s="212" t="n">
        <v>10</v>
      </c>
      <c r="B33" s="233" t="s">
        <v>151</v>
      </c>
      <c r="C33" s="225" t="n">
        <f aca="false">SENATO!C18</f>
        <v>65</v>
      </c>
      <c r="D33" s="225" t="n">
        <f aca="false">SENATO!D18</f>
        <v>10</v>
      </c>
      <c r="E33" s="240" t="s">
        <v>152</v>
      </c>
      <c r="F33" s="240"/>
      <c r="G33" s="216" t="n">
        <f aca="false">SENATO!O18</f>
        <v>55</v>
      </c>
    </row>
    <row r="34" s="230" customFormat="true" ht="14.4" hidden="false" customHeight="false" outlineLevel="0" collapsed="false">
      <c r="A34" s="236"/>
      <c r="B34" s="237"/>
      <c r="C34" s="237"/>
      <c r="D34" s="237"/>
      <c r="E34" s="238"/>
      <c r="F34" s="237"/>
      <c r="G34" s="238"/>
    </row>
    <row r="35" s="230" customFormat="true" ht="70.2" hidden="false" customHeight="true" outlineLevel="0" collapsed="false">
      <c r="A35" s="212" t="n">
        <v>11</v>
      </c>
      <c r="B35" s="233" t="s">
        <v>153</v>
      </c>
      <c r="C35" s="225" t="n">
        <f aca="false">SENATO!C19</f>
        <v>1</v>
      </c>
      <c r="D35" s="225" t="n">
        <f aca="false">SENATO!D19</f>
        <v>0</v>
      </c>
      <c r="E35" s="234"/>
      <c r="F35" s="235" t="s">
        <v>154</v>
      </c>
      <c r="G35" s="225" t="n">
        <f aca="false">SENATO!O19</f>
        <v>1</v>
      </c>
    </row>
    <row r="36" customFormat="false" ht="13.8" hidden="false" customHeight="false" outlineLevel="0" collapsed="false"/>
    <row r="39" customFormat="false" ht="13.8" hidden="false" customHeight="false" outlineLevel="0" collapsed="false"/>
    <row r="40" customFormat="false" ht="61.2" hidden="false" customHeight="true" outlineLevel="0" collapsed="false">
      <c r="A40" s="241" t="s">
        <v>155</v>
      </c>
      <c r="B40" s="241"/>
      <c r="C40" s="242" t="s">
        <v>156</v>
      </c>
      <c r="D40" s="243" t="s">
        <v>157</v>
      </c>
      <c r="E40" s="244" t="s">
        <v>158</v>
      </c>
      <c r="F40" s="244"/>
      <c r="G40" s="245" t="s">
        <v>159</v>
      </c>
    </row>
    <row r="41" customFormat="false" ht="33.6" hidden="false" customHeight="true" outlineLevel="0" collapsed="false">
      <c r="A41" s="246" t="s">
        <v>160</v>
      </c>
      <c r="B41" s="246"/>
      <c r="C41" s="247" t="n">
        <f aca="false">SUM(C9:C37)</f>
        <v>2033</v>
      </c>
      <c r="D41" s="247" t="n">
        <f aca="false">SUM(D9:D37)</f>
        <v>66</v>
      </c>
      <c r="E41" s="244"/>
      <c r="F41" s="244"/>
      <c r="G41" s="247" t="n">
        <f aca="false">SUM(G9:G37)</f>
        <v>1967</v>
      </c>
    </row>
    <row r="42" customFormat="false" ht="13.8" hidden="false" customHeight="false" outlineLevel="0" collapsed="false">
      <c r="A42" s="248"/>
      <c r="B42" s="248"/>
      <c r="C42" s="248"/>
      <c r="D42" s="248"/>
      <c r="E42" s="248"/>
      <c r="F42" s="248"/>
      <c r="G42" s="248"/>
    </row>
    <row r="43" customFormat="false" ht="36.6" hidden="false" customHeight="true" outlineLevel="0" collapsed="false">
      <c r="A43" s="249" t="s">
        <v>161</v>
      </c>
      <c r="B43" s="249"/>
      <c r="C43" s="249"/>
      <c r="D43" s="249"/>
      <c r="E43" s="249"/>
      <c r="F43" s="249"/>
      <c r="G43" s="250" t="n">
        <f aca="false">SENATO!C23</f>
        <v>22</v>
      </c>
    </row>
    <row r="44" customFormat="false" ht="34.2" hidden="false" customHeight="true" outlineLevel="0" collapsed="false">
      <c r="A44" s="249" t="s">
        <v>162</v>
      </c>
      <c r="B44" s="249"/>
      <c r="C44" s="249"/>
      <c r="D44" s="249"/>
      <c r="E44" s="249"/>
      <c r="F44" s="249"/>
      <c r="G44" s="251" t="n">
        <f aca="false">SENATO!C24</f>
        <v>44</v>
      </c>
    </row>
    <row r="45" customFormat="false" ht="35.4" hidden="false" customHeight="true" outlineLevel="0" collapsed="false">
      <c r="A45" s="249" t="s">
        <v>163</v>
      </c>
      <c r="B45" s="249"/>
      <c r="C45" s="249"/>
      <c r="D45" s="249"/>
      <c r="E45" s="249"/>
      <c r="F45" s="249"/>
      <c r="G45" s="251" t="n">
        <f aca="false">SENATO!C21</f>
        <v>0</v>
      </c>
    </row>
    <row r="46" customFormat="false" ht="14.4" hidden="false" customHeight="true" outlineLevel="0" collapsed="false">
      <c r="A46" s="252" t="s">
        <v>164</v>
      </c>
      <c r="B46" s="252"/>
      <c r="C46" s="252"/>
      <c r="D46" s="252"/>
      <c r="E46" s="252"/>
      <c r="F46" s="252"/>
      <c r="G46" s="252"/>
    </row>
    <row r="47" customFormat="false" ht="28.95" hidden="false" customHeight="true" outlineLevel="0" collapsed="false">
      <c r="A47" s="253" t="s">
        <v>165</v>
      </c>
      <c r="B47" s="253"/>
      <c r="C47" s="253"/>
      <c r="D47" s="254" t="s">
        <v>166</v>
      </c>
      <c r="E47" s="255" t="s">
        <v>167</v>
      </c>
      <c r="F47" s="255"/>
      <c r="G47" s="256" t="s">
        <v>168</v>
      </c>
    </row>
    <row r="48" customFormat="false" ht="37.2" hidden="false" customHeight="true" outlineLevel="0" collapsed="false">
      <c r="A48" s="253"/>
      <c r="B48" s="253"/>
      <c r="C48" s="253"/>
      <c r="D48" s="257" t="n">
        <f aca="false">SENATO!B28</f>
        <v>2099</v>
      </c>
      <c r="E48" s="255"/>
      <c r="F48" s="255"/>
      <c r="G48" s="258" t="n">
        <f aca="false">C41+G43+G44+G45</f>
        <v>2099</v>
      </c>
    </row>
    <row r="49" customFormat="false" ht="26.4" hidden="false" customHeight="true" outlineLevel="0" collapsed="false">
      <c r="A49" s="259" t="s">
        <v>169</v>
      </c>
      <c r="B49" s="259"/>
      <c r="C49" s="259"/>
      <c r="E49" s="260"/>
    </row>
  </sheetData>
  <mergeCells count="47">
    <mergeCell ref="A1:B1"/>
    <mergeCell ref="C1:G1"/>
    <mergeCell ref="A2:B2"/>
    <mergeCell ref="C2:G2"/>
    <mergeCell ref="A4:B4"/>
    <mergeCell ref="C4:G4"/>
    <mergeCell ref="A5:B5"/>
    <mergeCell ref="C5:G5"/>
    <mergeCell ref="A6:B6"/>
    <mergeCell ref="C6:G6"/>
    <mergeCell ref="E8:F8"/>
    <mergeCell ref="A9:A12"/>
    <mergeCell ref="B9:B12"/>
    <mergeCell ref="C9:C12"/>
    <mergeCell ref="D9:D12"/>
    <mergeCell ref="A13:B13"/>
    <mergeCell ref="E13:F13"/>
    <mergeCell ref="A14:A17"/>
    <mergeCell ref="B14:B17"/>
    <mergeCell ref="C14:C17"/>
    <mergeCell ref="D14:D17"/>
    <mergeCell ref="A18:B18"/>
    <mergeCell ref="E18:F18"/>
    <mergeCell ref="A20:B20"/>
    <mergeCell ref="E20:F20"/>
    <mergeCell ref="A22:B22"/>
    <mergeCell ref="E22:F22"/>
    <mergeCell ref="A24:B24"/>
    <mergeCell ref="E24:F24"/>
    <mergeCell ref="A26:B26"/>
    <mergeCell ref="E26:F26"/>
    <mergeCell ref="A30:B30"/>
    <mergeCell ref="E30:F30"/>
    <mergeCell ref="A32:B32"/>
    <mergeCell ref="E32:F32"/>
    <mergeCell ref="E33:F33"/>
    <mergeCell ref="A40:B40"/>
    <mergeCell ref="E40:F41"/>
    <mergeCell ref="A41:B41"/>
    <mergeCell ref="A42:G42"/>
    <mergeCell ref="A43:F43"/>
    <mergeCell ref="A44:F44"/>
    <mergeCell ref="A45:F45"/>
    <mergeCell ref="A46:G46"/>
    <mergeCell ref="A47:C48"/>
    <mergeCell ref="E47:F48"/>
    <mergeCell ref="A49:C49"/>
  </mergeCells>
  <conditionalFormatting sqref="C41">
    <cfRule type="cellIs" priority="2" operator="notEqual" aboveAverage="0" equalAverage="0" bottom="0" percent="0" rank="0" text="" dxfId="26">
      <formula>$D$41+$G$41</formula>
    </cfRule>
  </conditionalFormatting>
  <conditionalFormatting sqref="G48">
    <cfRule type="cellIs" priority="3" operator="notEqual" aboveAverage="0" equalAverage="0" bottom="0" percent="0" rank="0" text="" dxfId="27">
      <formula>$D$48</formula>
    </cfRule>
  </conditionalFormatting>
  <hyperlinks>
    <hyperlink ref="C2" r:id="rId1" display="scrutinio.prefsv@pec.interno.it"/>
  </hyperlinks>
  <printOptions headings="false" gridLines="false" gridLinesSet="true" horizontalCentered="false" verticalCentered="false"/>
  <pageMargins left="0.236111111111111" right="0.39375" top="0.39375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4.55"/>
    <col collapsed="false" customWidth="true" hidden="false" outlineLevel="0" max="3" min="3" style="0" width="14.43"/>
    <col collapsed="false" customWidth="true" hidden="false" outlineLevel="0" max="4" min="4" style="0" width="14.66"/>
    <col collapsed="false" customWidth="true" hidden="false" outlineLevel="0" max="5" min="5" style="0" width="17.32"/>
    <col collapsed="false" customWidth="true" hidden="false" outlineLevel="0" max="6" min="6" style="0" width="28.87"/>
    <col collapsed="false" customWidth="true" hidden="false" outlineLevel="0" max="7" min="7" style="0" width="12.1"/>
  </cols>
  <sheetData>
    <row r="1" customFormat="false" ht="40.95" hidden="false" customHeight="true" outlineLevel="0" collapsed="false">
      <c r="A1" s="200" t="s">
        <v>170</v>
      </c>
      <c r="B1" s="200"/>
      <c r="C1" s="201" t="s">
        <v>171</v>
      </c>
      <c r="D1" s="201"/>
      <c r="E1" s="201"/>
      <c r="F1" s="201"/>
      <c r="G1" s="201"/>
    </row>
    <row r="2" customFormat="false" ht="18" hidden="false" customHeight="true" outlineLevel="0" collapsed="false">
      <c r="A2" s="202" t="s">
        <v>18</v>
      </c>
      <c r="B2" s="202"/>
      <c r="C2" s="203" t="s">
        <v>19</v>
      </c>
      <c r="D2" s="203"/>
      <c r="E2" s="203"/>
      <c r="F2" s="203"/>
      <c r="G2" s="203"/>
    </row>
    <row r="3" customFormat="false" ht="14.4" hidden="false" customHeight="false" outlineLevel="0" collapsed="false">
      <c r="F3" s="204"/>
      <c r="G3" s="204"/>
    </row>
    <row r="4" customFormat="false" ht="32.4" hidden="false" customHeight="true" outlineLevel="0" collapsed="false">
      <c r="A4" s="205" t="s">
        <v>20</v>
      </c>
      <c r="B4" s="205"/>
      <c r="C4" s="206" t="s">
        <v>21</v>
      </c>
      <c r="D4" s="206"/>
      <c r="E4" s="206"/>
      <c r="F4" s="206"/>
      <c r="G4" s="206"/>
    </row>
    <row r="5" customFormat="false" ht="22.2" hidden="false" customHeight="true" outlineLevel="0" collapsed="false">
      <c r="A5" s="207" t="s">
        <v>122</v>
      </c>
      <c r="B5" s="207"/>
      <c r="C5" s="208" t="s">
        <v>123</v>
      </c>
      <c r="D5" s="208"/>
      <c r="E5" s="208"/>
      <c r="F5" s="208"/>
      <c r="G5" s="208"/>
    </row>
    <row r="6" customFormat="false" ht="19.95" hidden="false" customHeight="true" outlineLevel="0" collapsed="false">
      <c r="A6" s="209" t="s">
        <v>28</v>
      </c>
      <c r="B6" s="209"/>
      <c r="C6" s="210" t="s">
        <v>29</v>
      </c>
      <c r="D6" s="210"/>
      <c r="E6" s="210"/>
      <c r="F6" s="210"/>
      <c r="G6" s="210"/>
    </row>
    <row r="8" customFormat="false" ht="48.6" hidden="false" customHeight="true" outlineLevel="0" collapsed="false">
      <c r="A8" s="211" t="s">
        <v>124</v>
      </c>
      <c r="B8" s="211" t="s">
        <v>125</v>
      </c>
      <c r="C8" s="211" t="s">
        <v>42</v>
      </c>
      <c r="D8" s="211" t="s">
        <v>43</v>
      </c>
      <c r="E8" s="211" t="s">
        <v>126</v>
      </c>
      <c r="F8" s="211"/>
      <c r="G8" s="211" t="s">
        <v>44</v>
      </c>
    </row>
    <row r="9" customFormat="false" ht="70.2" hidden="false" customHeight="true" outlineLevel="0" collapsed="false">
      <c r="A9" s="212" t="n">
        <v>1</v>
      </c>
      <c r="B9" s="233" t="s">
        <v>172</v>
      </c>
      <c r="C9" s="225" t="n">
        <f aca="false">CAMERA!C3</f>
        <v>509</v>
      </c>
      <c r="D9" s="225" t="n">
        <f aca="false">CAMERA!D3</f>
        <v>23</v>
      </c>
      <c r="E9" s="234"/>
      <c r="F9" s="234" t="s">
        <v>150</v>
      </c>
      <c r="G9" s="216" t="n">
        <f aca="false">CAMERA!O3</f>
        <v>486</v>
      </c>
    </row>
    <row r="10" customFormat="false" ht="22.2" hidden="false" customHeight="true" outlineLevel="0" collapsed="false">
      <c r="A10" s="226"/>
      <c r="B10" s="226"/>
      <c r="C10" s="219"/>
      <c r="D10" s="219"/>
      <c r="E10" s="261"/>
      <c r="F10" s="261"/>
      <c r="G10" s="221"/>
    </row>
    <row r="11" customFormat="false" ht="70.2" hidden="false" customHeight="true" outlineLevel="0" collapsed="false">
      <c r="A11" s="212" t="n">
        <v>2</v>
      </c>
      <c r="B11" s="213" t="s">
        <v>173</v>
      </c>
      <c r="C11" s="214" t="n">
        <f aca="false">CAMERA!C4</f>
        <v>992</v>
      </c>
      <c r="D11" s="214" t="n">
        <f aca="false">CAMERA!D4</f>
        <v>19</v>
      </c>
      <c r="E11" s="234"/>
      <c r="F11" s="234" t="s">
        <v>130</v>
      </c>
      <c r="G11" s="216" t="n">
        <f aca="false">CAMERA!O4</f>
        <v>360</v>
      </c>
    </row>
    <row r="12" customFormat="false" ht="70.2" hidden="false" customHeight="true" outlineLevel="0" collapsed="false">
      <c r="A12" s="212"/>
      <c r="B12" s="213"/>
      <c r="C12" s="214"/>
      <c r="D12" s="214"/>
      <c r="E12" s="234"/>
      <c r="F12" s="234" t="s">
        <v>129</v>
      </c>
      <c r="G12" s="216" t="n">
        <f aca="false">CAMERA!O5</f>
        <v>93</v>
      </c>
    </row>
    <row r="13" customFormat="false" ht="70.2" hidden="false" customHeight="true" outlineLevel="0" collapsed="false">
      <c r="A13" s="212"/>
      <c r="B13" s="213"/>
      <c r="C13" s="214"/>
      <c r="D13" s="214"/>
      <c r="E13" s="234"/>
      <c r="F13" s="262" t="s">
        <v>128</v>
      </c>
      <c r="G13" s="216" t="n">
        <f aca="false">CAMERA!O6</f>
        <v>23</v>
      </c>
    </row>
    <row r="14" customFormat="false" ht="70.2" hidden="false" customHeight="true" outlineLevel="0" collapsed="false">
      <c r="A14" s="212"/>
      <c r="B14" s="213"/>
      <c r="C14" s="214"/>
      <c r="D14" s="214"/>
      <c r="E14" s="234"/>
      <c r="F14" s="262" t="s">
        <v>131</v>
      </c>
      <c r="G14" s="216" t="n">
        <f aca="false">CAMERA!O7</f>
        <v>497</v>
      </c>
    </row>
    <row r="15" customFormat="false" ht="14.4" hidden="false" customHeight="false" outlineLevel="0" collapsed="false">
      <c r="A15" s="226"/>
      <c r="B15" s="226"/>
      <c r="C15" s="227"/>
      <c r="D15" s="227"/>
      <c r="E15" s="239"/>
      <c r="F15" s="239"/>
      <c r="G15" s="229"/>
    </row>
    <row r="16" s="230" customFormat="true" ht="70.2" hidden="false" customHeight="true" outlineLevel="0" collapsed="false">
      <c r="A16" s="212" t="n">
        <v>3</v>
      </c>
      <c r="B16" s="233" t="s">
        <v>174</v>
      </c>
      <c r="C16" s="225" t="n">
        <f aca="false">CAMERA!C8</f>
        <v>70</v>
      </c>
      <c r="D16" s="225" t="n">
        <f aca="false">CAMERA!D8</f>
        <v>9</v>
      </c>
      <c r="E16" s="234"/>
      <c r="F16" s="235" t="s">
        <v>152</v>
      </c>
      <c r="G16" s="225" t="n">
        <f aca="false">CAMERA!O8</f>
        <v>61</v>
      </c>
    </row>
    <row r="17" customFormat="false" ht="14.4" hidden="false" customHeight="false" outlineLevel="0" collapsed="false">
      <c r="A17" s="218"/>
      <c r="B17" s="218"/>
      <c r="C17" s="219"/>
      <c r="D17" s="219"/>
      <c r="E17" s="220"/>
      <c r="F17" s="220"/>
      <c r="G17" s="221"/>
    </row>
    <row r="18" s="230" customFormat="true" ht="70.2" hidden="false" customHeight="true" outlineLevel="0" collapsed="false">
      <c r="A18" s="212" t="n">
        <v>4</v>
      </c>
      <c r="B18" s="233" t="s">
        <v>175</v>
      </c>
      <c r="C18" s="225" t="n">
        <f aca="false">CAMERA!C9</f>
        <v>6</v>
      </c>
      <c r="D18" s="225" t="n">
        <f aca="false">CAMERA!D9</f>
        <v>0</v>
      </c>
      <c r="E18" s="234"/>
      <c r="F18" s="235" t="s">
        <v>176</v>
      </c>
      <c r="G18" s="225" t="n">
        <f aca="false">CAMERA!O9</f>
        <v>6</v>
      </c>
    </row>
    <row r="19" customFormat="false" ht="14.4" hidden="false" customHeight="false" outlineLevel="0" collapsed="false">
      <c r="A19" s="218"/>
      <c r="B19" s="218"/>
      <c r="C19" s="219"/>
      <c r="D19" s="219"/>
      <c r="E19" s="220"/>
      <c r="F19" s="220"/>
      <c r="G19" s="221"/>
    </row>
    <row r="20" s="223" customFormat="true" ht="70.2" hidden="false" customHeight="true" outlineLevel="0" collapsed="false">
      <c r="A20" s="212" t="n">
        <v>5</v>
      </c>
      <c r="B20" s="213" t="s">
        <v>177</v>
      </c>
      <c r="C20" s="214" t="n">
        <f aca="false">CAMERA!C10</f>
        <v>511</v>
      </c>
      <c r="D20" s="214" t="n">
        <f aca="false">CAMERA!D10</f>
        <v>23</v>
      </c>
      <c r="E20" s="234"/>
      <c r="F20" s="235" t="s">
        <v>133</v>
      </c>
      <c r="G20" s="225" t="n">
        <f aca="false">CAMERA!O10</f>
        <v>6</v>
      </c>
    </row>
    <row r="21" s="223" customFormat="true" ht="70.2" hidden="false" customHeight="true" outlineLevel="0" collapsed="false">
      <c r="A21" s="212"/>
      <c r="B21" s="213"/>
      <c r="C21" s="214"/>
      <c r="D21" s="214"/>
      <c r="E21" s="234"/>
      <c r="F21" s="235" t="s">
        <v>135</v>
      </c>
      <c r="G21" s="225" t="n">
        <f aca="false">CAMERA!O11</f>
        <v>402</v>
      </c>
    </row>
    <row r="22" s="223" customFormat="true" ht="70.2" hidden="false" customHeight="true" outlineLevel="0" collapsed="false">
      <c r="A22" s="212"/>
      <c r="B22" s="213"/>
      <c r="C22" s="214"/>
      <c r="D22" s="214"/>
      <c r="E22" s="234"/>
      <c r="F22" s="235" t="s">
        <v>134</v>
      </c>
      <c r="G22" s="225" t="n">
        <f aca="false">CAMERA!O12</f>
        <v>76</v>
      </c>
    </row>
    <row r="23" s="223" customFormat="true" ht="70.2" hidden="false" customHeight="true" outlineLevel="0" collapsed="false">
      <c r="A23" s="212"/>
      <c r="B23" s="213"/>
      <c r="C23" s="214"/>
      <c r="D23" s="214"/>
      <c r="E23" s="234"/>
      <c r="F23" s="235" t="s">
        <v>136</v>
      </c>
      <c r="G23" s="217" t="n">
        <f aca="false">CAMERA!O13</f>
        <v>4</v>
      </c>
    </row>
    <row r="24" customFormat="false" ht="14.4" hidden="false" customHeight="false" outlineLevel="0" collapsed="false">
      <c r="A24" s="218"/>
      <c r="B24" s="218"/>
      <c r="C24" s="219"/>
      <c r="D24" s="219"/>
      <c r="E24" s="220"/>
      <c r="F24" s="220"/>
      <c r="G24" s="221"/>
    </row>
    <row r="25" s="230" customFormat="true" ht="70.2" hidden="false" customHeight="true" outlineLevel="0" collapsed="false">
      <c r="A25" s="212" t="n">
        <v>6</v>
      </c>
      <c r="B25" s="233" t="s">
        <v>178</v>
      </c>
      <c r="C25" s="225" t="n">
        <f aca="false">CAMERA!C14</f>
        <v>1</v>
      </c>
      <c r="D25" s="225" t="n">
        <f aca="false">CAMERA!D14</f>
        <v>0</v>
      </c>
      <c r="E25" s="234"/>
      <c r="F25" s="235" t="s">
        <v>142</v>
      </c>
      <c r="G25" s="225" t="n">
        <f aca="false">CAMERA!O14</f>
        <v>1</v>
      </c>
    </row>
    <row r="26" s="230" customFormat="true" ht="14.4" hidden="false" customHeight="false" outlineLevel="0" collapsed="false">
      <c r="A26" s="226"/>
      <c r="B26" s="226"/>
      <c r="C26" s="227"/>
      <c r="D26" s="227"/>
      <c r="E26" s="228"/>
      <c r="F26" s="228"/>
      <c r="G26" s="229"/>
    </row>
    <row r="27" s="230" customFormat="true" ht="70.2" hidden="false" customHeight="true" outlineLevel="0" collapsed="false">
      <c r="A27" s="231" t="n">
        <v>7</v>
      </c>
      <c r="B27" s="232" t="s">
        <v>179</v>
      </c>
      <c r="C27" s="225" t="n">
        <f aca="false">CAMERA!C15</f>
        <v>19</v>
      </c>
      <c r="D27" s="225" t="n">
        <f aca="false">CAMERA!D15</f>
        <v>1</v>
      </c>
      <c r="E27" s="215"/>
      <c r="F27" s="224" t="s">
        <v>140</v>
      </c>
      <c r="G27" s="225" t="n">
        <f aca="false">CAMERA!O15</f>
        <v>18</v>
      </c>
    </row>
    <row r="28" s="230" customFormat="true" ht="14.4" hidden="false" customHeight="false" outlineLevel="0" collapsed="false">
      <c r="A28" s="226"/>
      <c r="B28" s="226"/>
      <c r="C28" s="227"/>
      <c r="D28" s="227"/>
      <c r="E28" s="228"/>
      <c r="F28" s="228"/>
      <c r="G28" s="229"/>
    </row>
    <row r="29" s="230" customFormat="true" ht="70.2" hidden="false" customHeight="true" outlineLevel="0" collapsed="false">
      <c r="A29" s="212" t="n">
        <v>8</v>
      </c>
      <c r="B29" s="233" t="s">
        <v>180</v>
      </c>
      <c r="C29" s="225" t="n">
        <f aca="false">CAMERA!C16</f>
        <v>6</v>
      </c>
      <c r="D29" s="225" t="n">
        <f aca="false">CAMERA!D16</f>
        <v>0</v>
      </c>
      <c r="E29" s="234"/>
      <c r="F29" s="235" t="s">
        <v>148</v>
      </c>
      <c r="G29" s="225" t="n">
        <f aca="false">CAMERA!O16</f>
        <v>6</v>
      </c>
    </row>
    <row r="30" s="230" customFormat="true" ht="14.4" hidden="false" customHeight="false" outlineLevel="0" collapsed="false">
      <c r="A30" s="226"/>
      <c r="B30" s="226"/>
      <c r="C30" s="227"/>
      <c r="D30" s="227"/>
      <c r="E30" s="228"/>
      <c r="F30" s="228"/>
      <c r="G30" s="229"/>
    </row>
    <row r="31" s="230" customFormat="true" ht="70.2" hidden="false" customHeight="true" outlineLevel="0" collapsed="false">
      <c r="A31" s="212" t="n">
        <v>9</v>
      </c>
      <c r="B31" s="233" t="s">
        <v>181</v>
      </c>
      <c r="C31" s="225" t="n">
        <f aca="false">CAMERA!C17</f>
        <v>17</v>
      </c>
      <c r="D31" s="225" t="n">
        <f aca="false">CAMERA!D17</f>
        <v>1</v>
      </c>
      <c r="E31" s="234"/>
      <c r="F31" s="235" t="s">
        <v>144</v>
      </c>
      <c r="G31" s="225" t="n">
        <f aca="false">CAMERA!O17</f>
        <v>16</v>
      </c>
    </row>
    <row r="32" customFormat="false" ht="14.4" hidden="false" customHeight="false" outlineLevel="0" collapsed="false">
      <c r="A32" s="218"/>
      <c r="B32" s="218"/>
      <c r="C32" s="219"/>
      <c r="D32" s="219"/>
      <c r="E32" s="220"/>
      <c r="F32" s="220"/>
      <c r="G32" s="221"/>
    </row>
    <row r="33" s="230" customFormat="true" ht="70.2" hidden="false" customHeight="true" outlineLevel="0" collapsed="false">
      <c r="A33" s="212" t="n">
        <v>10</v>
      </c>
      <c r="B33" s="233" t="s">
        <v>182</v>
      </c>
      <c r="C33" s="225" t="n">
        <f aca="false">CAMERA!C18</f>
        <v>3</v>
      </c>
      <c r="D33" s="225" t="n">
        <f aca="false">CAMERA!D18</f>
        <v>0</v>
      </c>
      <c r="E33" s="234"/>
      <c r="F33" s="235" t="s">
        <v>154</v>
      </c>
      <c r="G33" s="225" t="n">
        <f aca="false">CAMERA!O18</f>
        <v>3</v>
      </c>
    </row>
    <row r="34" customFormat="false" ht="14.4" hidden="false" customHeight="false" outlineLevel="0" collapsed="false">
      <c r="A34" s="218"/>
      <c r="B34" s="218"/>
      <c r="C34" s="219"/>
      <c r="D34" s="219"/>
      <c r="E34" s="220"/>
      <c r="F34" s="220"/>
      <c r="G34" s="221"/>
    </row>
    <row r="35" s="230" customFormat="true" ht="70.2" hidden="false" customHeight="true" outlineLevel="0" collapsed="false">
      <c r="A35" s="212" t="n">
        <v>11</v>
      </c>
      <c r="B35" s="233" t="s">
        <v>183</v>
      </c>
      <c r="C35" s="225" t="n">
        <f aca="false">CAMERA!C19</f>
        <v>4</v>
      </c>
      <c r="D35" s="225" t="n">
        <f aca="false">CAMERA!D19</f>
        <v>0</v>
      </c>
      <c r="E35" s="234"/>
      <c r="F35" s="235" t="s">
        <v>146</v>
      </c>
      <c r="G35" s="225" t="n">
        <f aca="false">CAMERA!O19</f>
        <v>4</v>
      </c>
    </row>
    <row r="36" s="230" customFormat="true" ht="14.4" hidden="false" customHeight="false" outlineLevel="0" collapsed="false">
      <c r="A36" s="226"/>
      <c r="B36" s="226"/>
      <c r="C36" s="227"/>
      <c r="D36" s="227"/>
      <c r="E36" s="228"/>
      <c r="F36" s="228"/>
      <c r="G36" s="229"/>
    </row>
    <row r="37" s="230" customFormat="true" ht="70.2" hidden="false" customHeight="true" outlineLevel="0" collapsed="false">
      <c r="A37" s="231" t="n">
        <v>12</v>
      </c>
      <c r="B37" s="232" t="s">
        <v>184</v>
      </c>
      <c r="C37" s="225" t="n">
        <f aca="false">CAMERA!C20</f>
        <v>27</v>
      </c>
      <c r="D37" s="225" t="n">
        <f aca="false">CAMERA!D20</f>
        <v>1</v>
      </c>
      <c r="E37" s="215"/>
      <c r="F37" s="224" t="s">
        <v>138</v>
      </c>
      <c r="G37" s="225" t="n">
        <f aca="false">CAMERA!O20</f>
        <v>26</v>
      </c>
    </row>
    <row r="39" customFormat="false" ht="13.8" hidden="false" customHeight="false" outlineLevel="0" collapsed="false"/>
    <row r="40" customFormat="false" ht="61.2" hidden="false" customHeight="true" outlineLevel="0" collapsed="false">
      <c r="A40" s="241" t="s">
        <v>155</v>
      </c>
      <c r="B40" s="241"/>
      <c r="C40" s="242" t="s">
        <v>156</v>
      </c>
      <c r="D40" s="243" t="s">
        <v>157</v>
      </c>
      <c r="E40" s="244" t="s">
        <v>158</v>
      </c>
      <c r="F40" s="244"/>
      <c r="G40" s="245" t="s">
        <v>159</v>
      </c>
    </row>
    <row r="41" customFormat="false" ht="33.6" hidden="false" customHeight="true" outlineLevel="0" collapsed="false">
      <c r="A41" s="246" t="s">
        <v>160</v>
      </c>
      <c r="B41" s="246"/>
      <c r="C41" s="247" t="n">
        <f aca="false">SUM(C9:C37)</f>
        <v>2165</v>
      </c>
      <c r="D41" s="247" t="n">
        <f aca="false">SUM(D9:D37)</f>
        <v>77</v>
      </c>
      <c r="E41" s="244"/>
      <c r="F41" s="244"/>
      <c r="G41" s="247" t="n">
        <f aca="false">SUM(G9:G37)</f>
        <v>2088</v>
      </c>
    </row>
    <row r="42" customFormat="false" ht="13.8" hidden="false" customHeight="false" outlineLevel="0" collapsed="false">
      <c r="A42" s="248"/>
      <c r="B42" s="248"/>
      <c r="C42" s="248"/>
      <c r="D42" s="248"/>
      <c r="E42" s="248"/>
      <c r="F42" s="248"/>
      <c r="G42" s="248"/>
    </row>
    <row r="43" customFormat="false" ht="36.6" hidden="false" customHeight="true" outlineLevel="0" collapsed="false">
      <c r="A43" s="249" t="s">
        <v>161</v>
      </c>
      <c r="B43" s="249"/>
      <c r="C43" s="249"/>
      <c r="D43" s="249"/>
      <c r="E43" s="249"/>
      <c r="F43" s="249"/>
      <c r="G43" s="250" t="n">
        <f aca="false">CAMERA!C24</f>
        <v>22</v>
      </c>
    </row>
    <row r="44" customFormat="false" ht="34.2" hidden="false" customHeight="true" outlineLevel="0" collapsed="false">
      <c r="A44" s="249" t="s">
        <v>162</v>
      </c>
      <c r="B44" s="249"/>
      <c r="C44" s="249"/>
      <c r="D44" s="249"/>
      <c r="E44" s="249"/>
      <c r="F44" s="249"/>
      <c r="G44" s="251" t="n">
        <f aca="false">CAMERA!C25</f>
        <v>40</v>
      </c>
    </row>
    <row r="45" customFormat="false" ht="35.4" hidden="false" customHeight="true" outlineLevel="0" collapsed="false">
      <c r="A45" s="249" t="s">
        <v>163</v>
      </c>
      <c r="B45" s="249"/>
      <c r="C45" s="249"/>
      <c r="D45" s="249"/>
      <c r="E45" s="249"/>
      <c r="F45" s="249"/>
      <c r="G45" s="251" t="n">
        <f aca="false">CAMERA!C22</f>
        <v>1</v>
      </c>
    </row>
    <row r="46" customFormat="false" ht="14.4" hidden="false" customHeight="true" outlineLevel="0" collapsed="false">
      <c r="A46" s="252" t="s">
        <v>164</v>
      </c>
      <c r="B46" s="252"/>
      <c r="C46" s="252"/>
      <c r="D46" s="252"/>
      <c r="E46" s="252"/>
      <c r="F46" s="252"/>
      <c r="G46" s="252"/>
    </row>
    <row r="47" customFormat="false" ht="28.95" hidden="false" customHeight="true" outlineLevel="0" collapsed="false">
      <c r="A47" s="253" t="s">
        <v>165</v>
      </c>
      <c r="B47" s="253"/>
      <c r="C47" s="253"/>
      <c r="D47" s="254" t="s">
        <v>166</v>
      </c>
      <c r="E47" s="255" t="s">
        <v>167</v>
      </c>
      <c r="F47" s="255"/>
      <c r="G47" s="256" t="s">
        <v>168</v>
      </c>
    </row>
    <row r="48" customFormat="false" ht="37.2" hidden="false" customHeight="true" outlineLevel="0" collapsed="false">
      <c r="A48" s="253"/>
      <c r="B48" s="253"/>
      <c r="C48" s="253"/>
      <c r="D48" s="257" t="n">
        <f aca="false">CAMERA!B29</f>
        <v>2228</v>
      </c>
      <c r="E48" s="255"/>
      <c r="F48" s="255"/>
      <c r="G48" s="258" t="n">
        <f aca="false">C41+G43+G44+G45</f>
        <v>2228</v>
      </c>
    </row>
    <row r="49" customFormat="false" ht="26.4" hidden="false" customHeight="true" outlineLevel="0" collapsed="false">
      <c r="A49" s="259" t="s">
        <v>169</v>
      </c>
      <c r="B49" s="259"/>
      <c r="C49" s="259"/>
      <c r="E49" s="260"/>
    </row>
  </sheetData>
  <mergeCells count="52">
    <mergeCell ref="A1:B1"/>
    <mergeCell ref="C1:G1"/>
    <mergeCell ref="A2:B2"/>
    <mergeCell ref="C2:G2"/>
    <mergeCell ref="A4:B4"/>
    <mergeCell ref="C4:G4"/>
    <mergeCell ref="A5:B5"/>
    <mergeCell ref="C5:G5"/>
    <mergeCell ref="A6:B6"/>
    <mergeCell ref="C6:G6"/>
    <mergeCell ref="E8:F8"/>
    <mergeCell ref="A10:B10"/>
    <mergeCell ref="E10:F10"/>
    <mergeCell ref="A11:A14"/>
    <mergeCell ref="B11:B14"/>
    <mergeCell ref="C11:C14"/>
    <mergeCell ref="D11:D14"/>
    <mergeCell ref="A15:B15"/>
    <mergeCell ref="E15:F15"/>
    <mergeCell ref="A17:B17"/>
    <mergeCell ref="E17:F17"/>
    <mergeCell ref="A19:B19"/>
    <mergeCell ref="E19:F19"/>
    <mergeCell ref="A20:A23"/>
    <mergeCell ref="B20:B23"/>
    <mergeCell ref="C20:C23"/>
    <mergeCell ref="D20:D23"/>
    <mergeCell ref="A24:B24"/>
    <mergeCell ref="E24:F24"/>
    <mergeCell ref="A26:B26"/>
    <mergeCell ref="E26:F26"/>
    <mergeCell ref="A28:B28"/>
    <mergeCell ref="E28:F28"/>
    <mergeCell ref="A30:B30"/>
    <mergeCell ref="E30:F30"/>
    <mergeCell ref="A32:B32"/>
    <mergeCell ref="E32:F32"/>
    <mergeCell ref="A34:B34"/>
    <mergeCell ref="E34:F34"/>
    <mergeCell ref="A36:B36"/>
    <mergeCell ref="E36:F36"/>
    <mergeCell ref="A40:B40"/>
    <mergeCell ref="E40:F41"/>
    <mergeCell ref="A41:B41"/>
    <mergeCell ref="A42:G42"/>
    <mergeCell ref="A43:F43"/>
    <mergeCell ref="A44:F44"/>
    <mergeCell ref="A45:F45"/>
    <mergeCell ref="A46:G46"/>
    <mergeCell ref="A47:C48"/>
    <mergeCell ref="E47:F48"/>
    <mergeCell ref="A49:C49"/>
  </mergeCells>
  <conditionalFormatting sqref="G48">
    <cfRule type="cellIs" priority="2" operator="notEqual" aboveAverage="0" equalAverage="0" bottom="0" percent="0" rank="0" text="" dxfId="28">
      <formula>$D$48</formula>
    </cfRule>
  </conditionalFormatting>
  <hyperlinks>
    <hyperlink ref="C2" r:id="rId1" display="scrutinio.prefsv@pec.interno.it"/>
  </hyperlinks>
  <printOptions headings="false" gridLines="false" gridLinesSet="true" horizontalCentered="false" verticalCentered="false"/>
  <pageMargins left="0.236111111111111" right="0.39375" top="0.39375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K28" activeCellId="0" sqref="K28"/>
    </sheetView>
  </sheetViews>
  <sheetFormatPr defaultColWidth="8.875" defaultRowHeight="13.2" zeroHeight="false" outlineLevelRow="0" outlineLevelCol="0"/>
  <cols>
    <col collapsed="false" customWidth="true" hidden="false" outlineLevel="0" max="1" min="1" style="263" width="12.66"/>
    <col collapsed="false" customWidth="true" hidden="false" outlineLevel="0" max="2" min="2" style="263" width="43.87"/>
    <col collapsed="false" customWidth="true" hidden="false" outlineLevel="0" max="3" min="3" style="263" width="12.66"/>
    <col collapsed="false" customWidth="true" hidden="false" outlineLevel="0" max="4" min="4" style="263" width="11.43"/>
    <col collapsed="false" customWidth="true" hidden="false" outlineLevel="0" max="5" min="5" style="263" width="12.1"/>
    <col collapsed="false" customWidth="true" hidden="false" outlineLevel="0" max="6" min="6" style="263" width="13.33"/>
    <col collapsed="false" customWidth="true" hidden="false" outlineLevel="0" max="7" min="7" style="263" width="13.87"/>
    <col collapsed="false" customWidth="true" hidden="false" outlineLevel="0" max="8" min="8" style="263" width="11.87"/>
    <col collapsed="false" customWidth="true" hidden="false" outlineLevel="0" max="9" min="9" style="263" width="13.33"/>
    <col collapsed="false" customWidth="true" hidden="false" outlineLevel="0" max="10" min="10" style="263" width="13.66"/>
    <col collapsed="false" customWidth="true" hidden="false" outlineLevel="0" max="11" min="11" style="263" width="63.32"/>
    <col collapsed="false" customWidth="false" hidden="false" outlineLevel="0" max="257" min="12" style="263" width="8.87"/>
  </cols>
  <sheetData>
    <row r="1" customFormat="false" ht="15.6" hidden="false" customHeight="false" outlineLevel="0" collapsed="false">
      <c r="A1" s="264" t="s">
        <v>18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21" hidden="false" customHeight="true" outlineLevel="0" collapsed="false">
      <c r="A2" s="265" t="s">
        <v>18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21" hidden="false" customHeight="true" outlineLevel="0" collapsed="false">
      <c r="A3" s="265" t="s">
        <v>18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customFormat="false" ht="21" hidden="false" customHeight="true" outlineLevel="0" collapsed="false">
      <c r="A4" s="265" t="s">
        <v>18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</row>
    <row r="5" customFormat="false" ht="18" hidden="false" customHeight="true" outlineLevel="0" collapsed="false">
      <c r="A5" s="266"/>
      <c r="B5" s="267"/>
      <c r="C5" s="268" t="s">
        <v>189</v>
      </c>
      <c r="D5" s="268"/>
      <c r="E5" s="268" t="s">
        <v>190</v>
      </c>
      <c r="F5" s="268"/>
      <c r="G5" s="268" t="s">
        <v>191</v>
      </c>
      <c r="H5" s="268"/>
      <c r="I5" s="268" t="s">
        <v>192</v>
      </c>
      <c r="J5" s="268"/>
      <c r="K5" s="267"/>
    </row>
    <row r="6" customFormat="false" ht="93.6" hidden="false" customHeight="true" outlineLevel="0" collapsed="false">
      <c r="A6" s="269" t="s">
        <v>193</v>
      </c>
      <c r="B6" s="270" t="s">
        <v>125</v>
      </c>
      <c r="C6" s="271" t="s">
        <v>194</v>
      </c>
      <c r="D6" s="272" t="s">
        <v>195</v>
      </c>
      <c r="E6" s="271" t="s">
        <v>194</v>
      </c>
      <c r="F6" s="272" t="s">
        <v>195</v>
      </c>
      <c r="G6" s="271" t="s">
        <v>194</v>
      </c>
      <c r="H6" s="272" t="s">
        <v>195</v>
      </c>
      <c r="I6" s="271" t="s">
        <v>194</v>
      </c>
      <c r="J6" s="272" t="s">
        <v>195</v>
      </c>
      <c r="K6" s="273" t="s">
        <v>196</v>
      </c>
      <c r="L6" s="274" t="s">
        <v>197</v>
      </c>
      <c r="M6" s="274" t="s">
        <v>197</v>
      </c>
      <c r="N6" s="274" t="s">
        <v>197</v>
      </c>
      <c r="O6" s="274" t="s">
        <v>197</v>
      </c>
    </row>
    <row r="7" s="281" customFormat="true" ht="20.1" hidden="false" customHeight="true" outlineLevel="0" collapsed="false">
      <c r="A7" s="275" t="n">
        <v>1</v>
      </c>
      <c r="B7" s="276" t="s">
        <v>172</v>
      </c>
      <c r="C7" s="277" t="n">
        <f aca="false">CAMERA!E3</f>
        <v>79</v>
      </c>
      <c r="D7" s="278" t="n">
        <f aca="false">CAMERA!F3</f>
        <v>3</v>
      </c>
      <c r="E7" s="277" t="n">
        <f aca="false">CAMERA!G3</f>
        <v>158</v>
      </c>
      <c r="F7" s="278" t="n">
        <f aca="false">CAMERA!H3</f>
        <v>7</v>
      </c>
      <c r="G7" s="277" t="n">
        <f aca="false">CAMERA!I3</f>
        <v>142</v>
      </c>
      <c r="H7" s="278" t="n">
        <f aca="false">CAMERA!J3</f>
        <v>5</v>
      </c>
      <c r="I7" s="277" t="n">
        <f aca="false">CAMERA!K3</f>
        <v>130</v>
      </c>
      <c r="J7" s="278" t="n">
        <f aca="false">CAMERA!L3</f>
        <v>8</v>
      </c>
      <c r="K7" s="279" t="s">
        <v>150</v>
      </c>
      <c r="L7" s="280" t="n">
        <f aca="false">CAMERA!P3</f>
        <v>76</v>
      </c>
      <c r="M7" s="280" t="n">
        <f aca="false">CAMERA!Q3</f>
        <v>151</v>
      </c>
      <c r="N7" s="280" t="n">
        <f aca="false">CAMERA!R3</f>
        <v>137</v>
      </c>
      <c r="O7" s="280" t="n">
        <f aca="false">CAMERA!S3</f>
        <v>122</v>
      </c>
    </row>
    <row r="8" customFormat="false" ht="20.1" hidden="false" customHeight="true" outlineLevel="0" collapsed="false">
      <c r="A8" s="282" t="n">
        <v>2</v>
      </c>
      <c r="B8" s="283" t="s">
        <v>173</v>
      </c>
      <c r="C8" s="284" t="n">
        <f aca="false">CAMERA!E4</f>
        <v>226</v>
      </c>
      <c r="D8" s="285" t="n">
        <f aca="false">CAMERA!F4</f>
        <v>2</v>
      </c>
      <c r="E8" s="284" t="n">
        <f aca="false">CAMERA!G4</f>
        <v>270</v>
      </c>
      <c r="F8" s="285" t="n">
        <f aca="false">CAMERA!H4</f>
        <v>6</v>
      </c>
      <c r="G8" s="284" t="n">
        <f aca="false">CAMERA!I4</f>
        <v>250</v>
      </c>
      <c r="H8" s="285" t="n">
        <f aca="false">CAMERA!J4</f>
        <v>5</v>
      </c>
      <c r="I8" s="284" t="n">
        <f aca="false">CAMERA!K4</f>
        <v>246</v>
      </c>
      <c r="J8" s="285" t="n">
        <f aca="false">CAMERA!L4</f>
        <v>6</v>
      </c>
      <c r="K8" s="279" t="s">
        <v>130</v>
      </c>
      <c r="L8" s="280" t="n">
        <f aca="false">CAMERA!P4</f>
        <v>85</v>
      </c>
      <c r="M8" s="280" t="n">
        <f aca="false">CAMERA!Q4</f>
        <v>88</v>
      </c>
      <c r="N8" s="280" t="n">
        <f aca="false">CAMERA!R4</f>
        <v>98</v>
      </c>
      <c r="O8" s="280" t="n">
        <f aca="false">CAMERA!S4</f>
        <v>89</v>
      </c>
    </row>
    <row r="9" customFormat="false" ht="20.1" hidden="false" customHeight="true" outlineLevel="0" collapsed="false">
      <c r="A9" s="282"/>
      <c r="B9" s="283"/>
      <c r="C9" s="284"/>
      <c r="D9" s="285"/>
      <c r="E9" s="284"/>
      <c r="F9" s="285"/>
      <c r="G9" s="284"/>
      <c r="H9" s="285"/>
      <c r="I9" s="284"/>
      <c r="J9" s="285"/>
      <c r="K9" s="279" t="s">
        <v>129</v>
      </c>
      <c r="L9" s="280" t="n">
        <f aca="false">CAMERA!P5</f>
        <v>21</v>
      </c>
      <c r="M9" s="280" t="n">
        <f aca="false">CAMERA!Q5</f>
        <v>25</v>
      </c>
      <c r="N9" s="280" t="n">
        <f aca="false">CAMERA!R5</f>
        <v>22</v>
      </c>
      <c r="O9" s="280" t="n">
        <f aca="false">CAMERA!S5</f>
        <v>25</v>
      </c>
    </row>
    <row r="10" customFormat="false" ht="20.1" hidden="false" customHeight="true" outlineLevel="0" collapsed="false">
      <c r="A10" s="282"/>
      <c r="B10" s="283"/>
      <c r="C10" s="284"/>
      <c r="D10" s="285"/>
      <c r="E10" s="284"/>
      <c r="F10" s="285"/>
      <c r="G10" s="284"/>
      <c r="H10" s="285"/>
      <c r="I10" s="284"/>
      <c r="J10" s="285"/>
      <c r="K10" s="279" t="s">
        <v>128</v>
      </c>
      <c r="L10" s="280" t="n">
        <f aca="false">CAMERA!P6</f>
        <v>9</v>
      </c>
      <c r="M10" s="280" t="n">
        <f aca="false">CAMERA!Q6</f>
        <v>5</v>
      </c>
      <c r="N10" s="280" t="n">
        <f aca="false">CAMERA!R6</f>
        <v>5</v>
      </c>
      <c r="O10" s="280" t="n">
        <f aca="false">CAMERA!S6</f>
        <v>4</v>
      </c>
    </row>
    <row r="11" customFormat="false" ht="20.1" hidden="false" customHeight="true" outlineLevel="0" collapsed="false">
      <c r="A11" s="282"/>
      <c r="B11" s="283"/>
      <c r="C11" s="284"/>
      <c r="D11" s="285"/>
      <c r="E11" s="284"/>
      <c r="F11" s="285"/>
      <c r="G11" s="284"/>
      <c r="H11" s="285"/>
      <c r="I11" s="284"/>
      <c r="J11" s="285"/>
      <c r="K11" s="279" t="s">
        <v>131</v>
      </c>
      <c r="L11" s="280" t="n">
        <f aca="false">CAMERA!P7</f>
        <v>109</v>
      </c>
      <c r="M11" s="280" t="n">
        <f aca="false">CAMERA!Q7</f>
        <v>146</v>
      </c>
      <c r="N11" s="280" t="n">
        <f aca="false">CAMERA!R7</f>
        <v>120</v>
      </c>
      <c r="O11" s="280" t="n">
        <f aca="false">CAMERA!S7</f>
        <v>122</v>
      </c>
    </row>
    <row r="12" s="287" customFormat="true" ht="20.1" hidden="false" customHeight="true" outlineLevel="0" collapsed="false">
      <c r="A12" s="275" t="n">
        <v>3</v>
      </c>
      <c r="B12" s="276" t="s">
        <v>174</v>
      </c>
      <c r="C12" s="277" t="n">
        <f aca="false">CAMERA!E8</f>
        <v>11</v>
      </c>
      <c r="D12" s="278" t="n">
        <f aca="false">CAMERA!F8</f>
        <v>1</v>
      </c>
      <c r="E12" s="277" t="n">
        <f aca="false">CAMERA!G8</f>
        <v>17</v>
      </c>
      <c r="F12" s="278" t="n">
        <f aca="false">CAMERA!H8</f>
        <v>1</v>
      </c>
      <c r="G12" s="277" t="n">
        <f aca="false">CAMERA!I8</f>
        <v>22</v>
      </c>
      <c r="H12" s="278" t="n">
        <f aca="false">CAMERA!J8</f>
        <v>4</v>
      </c>
      <c r="I12" s="277" t="n">
        <f aca="false">CAMERA!K8</f>
        <v>20</v>
      </c>
      <c r="J12" s="278" t="n">
        <f aca="false">CAMERA!L8</f>
        <v>3</v>
      </c>
      <c r="K12" s="286" t="s">
        <v>152</v>
      </c>
      <c r="L12" s="280" t="n">
        <f aca="false">CAMERA!P8</f>
        <v>10</v>
      </c>
      <c r="M12" s="280" t="n">
        <f aca="false">CAMERA!Q8</f>
        <v>16</v>
      </c>
      <c r="N12" s="280" t="n">
        <f aca="false">CAMERA!R8</f>
        <v>18</v>
      </c>
      <c r="O12" s="280" t="n">
        <f aca="false">CAMERA!S8</f>
        <v>17</v>
      </c>
    </row>
    <row r="13" s="287" customFormat="true" ht="20.1" hidden="false" customHeight="true" outlineLevel="0" collapsed="false">
      <c r="A13" s="275" t="n">
        <v>4</v>
      </c>
      <c r="B13" s="276" t="s">
        <v>175</v>
      </c>
      <c r="C13" s="277" t="n">
        <f aca="false">CAMERA!E9</f>
        <v>3</v>
      </c>
      <c r="D13" s="278" t="n">
        <f aca="false">CAMERA!F9</f>
        <v>0</v>
      </c>
      <c r="E13" s="277" t="n">
        <f aca="false">CAMERA!G9</f>
        <v>1</v>
      </c>
      <c r="F13" s="278" t="n">
        <f aca="false">CAMERA!H9</f>
        <v>0</v>
      </c>
      <c r="G13" s="277" t="n">
        <f aca="false">CAMERA!I9</f>
        <v>1</v>
      </c>
      <c r="H13" s="278" t="n">
        <f aca="false">CAMERA!J9</f>
        <v>0</v>
      </c>
      <c r="I13" s="277" t="n">
        <f aca="false">CAMERA!K9</f>
        <v>1</v>
      </c>
      <c r="J13" s="278" t="n">
        <f aca="false">CAMERA!L9</f>
        <v>0</v>
      </c>
      <c r="K13" s="286" t="s">
        <v>176</v>
      </c>
      <c r="L13" s="280" t="n">
        <f aca="false">CAMERA!P9</f>
        <v>3</v>
      </c>
      <c r="M13" s="280" t="n">
        <f aca="false">CAMERA!Q9</f>
        <v>1</v>
      </c>
      <c r="N13" s="280" t="n">
        <f aca="false">CAMERA!R9</f>
        <v>1</v>
      </c>
      <c r="O13" s="280" t="n">
        <f aca="false">CAMERA!S9</f>
        <v>1</v>
      </c>
    </row>
    <row r="14" customFormat="false" ht="20.1" hidden="false" customHeight="true" outlineLevel="0" collapsed="false">
      <c r="A14" s="282" t="n">
        <v>5</v>
      </c>
      <c r="B14" s="283" t="s">
        <v>177</v>
      </c>
      <c r="C14" s="284" t="n">
        <f aca="false">CAMERA!E10</f>
        <v>96</v>
      </c>
      <c r="D14" s="285" t="n">
        <f aca="false">CAMERA!F10</f>
        <v>6</v>
      </c>
      <c r="E14" s="284" t="n">
        <f aca="false">CAMERA!G10</f>
        <v>128</v>
      </c>
      <c r="F14" s="285" t="n">
        <f aca="false">CAMERA!H10</f>
        <v>8</v>
      </c>
      <c r="G14" s="284" t="n">
        <f aca="false">CAMERA!I10</f>
        <v>159</v>
      </c>
      <c r="H14" s="285" t="n">
        <f aca="false">CAMERA!J10</f>
        <v>3</v>
      </c>
      <c r="I14" s="284" t="n">
        <f aca="false">CAMERA!K10</f>
        <v>128</v>
      </c>
      <c r="J14" s="285" t="n">
        <f aca="false">CAMERA!L10</f>
        <v>6</v>
      </c>
      <c r="K14" s="286" t="s">
        <v>133</v>
      </c>
      <c r="L14" s="280" t="n">
        <f aca="false">CAMERA!P10</f>
        <v>2</v>
      </c>
      <c r="M14" s="280" t="n">
        <f aca="false">CAMERA!Q10</f>
        <v>0</v>
      </c>
      <c r="N14" s="280" t="n">
        <f aca="false">CAMERA!R10</f>
        <v>2</v>
      </c>
      <c r="O14" s="280" t="n">
        <f aca="false">CAMERA!S10</f>
        <v>2</v>
      </c>
    </row>
    <row r="15" customFormat="false" ht="20.1" hidden="false" customHeight="true" outlineLevel="0" collapsed="false">
      <c r="A15" s="282"/>
      <c r="B15" s="283"/>
      <c r="C15" s="284"/>
      <c r="D15" s="285"/>
      <c r="E15" s="284"/>
      <c r="F15" s="285"/>
      <c r="G15" s="284"/>
      <c r="H15" s="285"/>
      <c r="I15" s="284"/>
      <c r="J15" s="285"/>
      <c r="K15" s="286" t="s">
        <v>135</v>
      </c>
      <c r="L15" s="280" t="n">
        <f aca="false">CAMERA!P11</f>
        <v>71</v>
      </c>
      <c r="M15" s="280" t="n">
        <f aca="false">CAMERA!Q11</f>
        <v>105</v>
      </c>
      <c r="N15" s="280" t="n">
        <f aca="false">CAMERA!R11</f>
        <v>133</v>
      </c>
      <c r="O15" s="280" t="n">
        <f aca="false">CAMERA!S11</f>
        <v>93</v>
      </c>
    </row>
    <row r="16" customFormat="false" ht="20.1" hidden="false" customHeight="true" outlineLevel="0" collapsed="false">
      <c r="A16" s="282"/>
      <c r="B16" s="283"/>
      <c r="C16" s="284"/>
      <c r="D16" s="285"/>
      <c r="E16" s="284"/>
      <c r="F16" s="285"/>
      <c r="G16" s="284"/>
      <c r="H16" s="285"/>
      <c r="I16" s="284"/>
      <c r="J16" s="285"/>
      <c r="K16" s="286" t="s">
        <v>134</v>
      </c>
      <c r="L16" s="280" t="n">
        <f aca="false">CAMERA!P12</f>
        <v>16</v>
      </c>
      <c r="M16" s="280" t="n">
        <f aca="false">CAMERA!Q12</f>
        <v>14</v>
      </c>
      <c r="N16" s="280" t="n">
        <f aca="false">CAMERA!R12</f>
        <v>19</v>
      </c>
      <c r="O16" s="280" t="n">
        <f aca="false">CAMERA!S12</f>
        <v>27</v>
      </c>
    </row>
    <row r="17" customFormat="false" ht="20.1" hidden="false" customHeight="true" outlineLevel="0" collapsed="false">
      <c r="A17" s="282"/>
      <c r="B17" s="283"/>
      <c r="C17" s="284"/>
      <c r="D17" s="285"/>
      <c r="E17" s="284"/>
      <c r="F17" s="285"/>
      <c r="G17" s="284"/>
      <c r="H17" s="285"/>
      <c r="I17" s="284"/>
      <c r="J17" s="285"/>
      <c r="K17" s="286" t="s">
        <v>136</v>
      </c>
      <c r="L17" s="280" t="n">
        <f aca="false">CAMERA!P13</f>
        <v>1</v>
      </c>
      <c r="M17" s="280" t="n">
        <f aca="false">CAMERA!Q13</f>
        <v>1</v>
      </c>
      <c r="N17" s="280" t="n">
        <f aca="false">CAMERA!R13</f>
        <v>2</v>
      </c>
      <c r="O17" s="280" t="n">
        <f aca="false">CAMERA!S13</f>
        <v>0</v>
      </c>
    </row>
    <row r="18" s="287" customFormat="true" ht="20.1" hidden="false" customHeight="true" outlineLevel="0" collapsed="false">
      <c r="A18" s="275" t="n">
        <v>6</v>
      </c>
      <c r="B18" s="286" t="s">
        <v>178</v>
      </c>
      <c r="C18" s="277" t="n">
        <f aca="false">CAMERA!E14</f>
        <v>0</v>
      </c>
      <c r="D18" s="278" t="n">
        <f aca="false">CAMERA!F14</f>
        <v>0</v>
      </c>
      <c r="E18" s="277" t="n">
        <f aca="false">CAMERA!G14</f>
        <v>0</v>
      </c>
      <c r="F18" s="278" t="n">
        <f aca="false">CAMERA!H14</f>
        <v>0</v>
      </c>
      <c r="G18" s="277" t="n">
        <f aca="false">CAMERA!I14</f>
        <v>1</v>
      </c>
      <c r="H18" s="278" t="n">
        <f aca="false">CAMERA!J14</f>
        <v>0</v>
      </c>
      <c r="I18" s="277" t="n">
        <f aca="false">CAMERA!K14</f>
        <v>0</v>
      </c>
      <c r="J18" s="278" t="n">
        <f aca="false">CAMERA!L14</f>
        <v>0</v>
      </c>
      <c r="K18" s="286" t="s">
        <v>142</v>
      </c>
      <c r="L18" s="280" t="n">
        <f aca="false">CAMERA!P14</f>
        <v>0</v>
      </c>
      <c r="M18" s="280" t="n">
        <f aca="false">CAMERA!Q14</f>
        <v>0</v>
      </c>
      <c r="N18" s="280" t="n">
        <f aca="false">CAMERA!R14</f>
        <v>1</v>
      </c>
      <c r="O18" s="280" t="n">
        <f aca="false">CAMERA!S14</f>
        <v>0</v>
      </c>
    </row>
    <row r="19" s="287" customFormat="true" ht="20.1" hidden="false" customHeight="true" outlineLevel="0" collapsed="false">
      <c r="A19" s="275" t="n">
        <v>7</v>
      </c>
      <c r="B19" s="288" t="s">
        <v>179</v>
      </c>
      <c r="C19" s="277" t="n">
        <f aca="false">CAMERA!E15</f>
        <v>7</v>
      </c>
      <c r="D19" s="278" t="n">
        <f aca="false">CAMERA!F15</f>
        <v>0</v>
      </c>
      <c r="E19" s="277" t="n">
        <f aca="false">CAMERA!G15</f>
        <v>3</v>
      </c>
      <c r="F19" s="278" t="n">
        <f aca="false">CAMERA!H15</f>
        <v>0</v>
      </c>
      <c r="G19" s="277" t="n">
        <f aca="false">CAMERA!I15</f>
        <v>2</v>
      </c>
      <c r="H19" s="278" t="n">
        <f aca="false">CAMERA!J15</f>
        <v>0</v>
      </c>
      <c r="I19" s="277" t="n">
        <f aca="false">CAMERA!K15</f>
        <v>7</v>
      </c>
      <c r="J19" s="278" t="n">
        <f aca="false">CAMERA!L15</f>
        <v>1</v>
      </c>
      <c r="K19" s="288" t="s">
        <v>140</v>
      </c>
      <c r="L19" s="280" t="n">
        <f aca="false">CAMERA!P15</f>
        <v>7</v>
      </c>
      <c r="M19" s="280" t="n">
        <f aca="false">CAMERA!Q15</f>
        <v>3</v>
      </c>
      <c r="N19" s="280" t="n">
        <f aca="false">CAMERA!R15</f>
        <v>2</v>
      </c>
      <c r="O19" s="280" t="n">
        <f aca="false">CAMERA!S15</f>
        <v>6</v>
      </c>
    </row>
    <row r="20" s="287" customFormat="true" ht="20.1" hidden="false" customHeight="true" outlineLevel="0" collapsed="false">
      <c r="A20" s="275" t="n">
        <v>8</v>
      </c>
      <c r="B20" s="286" t="s">
        <v>180</v>
      </c>
      <c r="C20" s="277" t="n">
        <f aca="false">CAMERA!E16</f>
        <v>0</v>
      </c>
      <c r="D20" s="278" t="n">
        <f aca="false">CAMERA!F16</f>
        <v>0</v>
      </c>
      <c r="E20" s="277" t="n">
        <f aca="false">CAMERA!G16</f>
        <v>2</v>
      </c>
      <c r="F20" s="278" t="n">
        <f aca="false">CAMERA!H16</f>
        <v>0</v>
      </c>
      <c r="G20" s="277" t="n">
        <f aca="false">CAMERA!I16</f>
        <v>2</v>
      </c>
      <c r="H20" s="278" t="n">
        <f aca="false">CAMERA!J16</f>
        <v>0</v>
      </c>
      <c r="I20" s="277" t="n">
        <f aca="false">CAMERA!K16</f>
        <v>2</v>
      </c>
      <c r="J20" s="278" t="n">
        <f aca="false">CAMERA!L16</f>
        <v>0</v>
      </c>
      <c r="K20" s="286" t="s">
        <v>148</v>
      </c>
      <c r="L20" s="280" t="n">
        <f aca="false">CAMERA!P16</f>
        <v>0</v>
      </c>
      <c r="M20" s="280" t="n">
        <f aca="false">CAMERA!Q16</f>
        <v>2</v>
      </c>
      <c r="N20" s="280" t="n">
        <f aca="false">CAMERA!R16</f>
        <v>2</v>
      </c>
      <c r="O20" s="280" t="n">
        <f aca="false">CAMERA!S16</f>
        <v>2</v>
      </c>
    </row>
    <row r="21" s="287" customFormat="true" ht="20.1" hidden="false" customHeight="true" outlineLevel="0" collapsed="false">
      <c r="A21" s="275" t="n">
        <v>9</v>
      </c>
      <c r="B21" s="286" t="s">
        <v>181</v>
      </c>
      <c r="C21" s="277" t="n">
        <f aca="false">CAMERA!E17</f>
        <v>5</v>
      </c>
      <c r="D21" s="278" t="n">
        <f aca="false">CAMERA!F17</f>
        <v>0</v>
      </c>
      <c r="E21" s="277" t="n">
        <f aca="false">CAMERA!G17</f>
        <v>3</v>
      </c>
      <c r="F21" s="278" t="n">
        <f aca="false">CAMERA!H17</f>
        <v>0</v>
      </c>
      <c r="G21" s="277" t="n">
        <f aca="false">CAMERA!I17</f>
        <v>4</v>
      </c>
      <c r="H21" s="278" t="n">
        <f aca="false">CAMERA!J17</f>
        <v>0</v>
      </c>
      <c r="I21" s="277" t="n">
        <f aca="false">CAMERA!K17</f>
        <v>5</v>
      </c>
      <c r="J21" s="278" t="n">
        <f aca="false">CAMERA!L17</f>
        <v>1</v>
      </c>
      <c r="K21" s="286" t="s">
        <v>144</v>
      </c>
      <c r="L21" s="280" t="n">
        <f aca="false">CAMERA!P17</f>
        <v>5</v>
      </c>
      <c r="M21" s="280" t="n">
        <f aca="false">CAMERA!Q17</f>
        <v>3</v>
      </c>
      <c r="N21" s="280" t="n">
        <f aca="false">CAMERA!R17</f>
        <v>4</v>
      </c>
      <c r="O21" s="280" t="n">
        <f aca="false">CAMERA!S17</f>
        <v>4</v>
      </c>
    </row>
    <row r="22" s="287" customFormat="true" ht="20.1" hidden="false" customHeight="true" outlineLevel="0" collapsed="false">
      <c r="A22" s="275" t="n">
        <v>10</v>
      </c>
      <c r="B22" s="286" t="s">
        <v>182</v>
      </c>
      <c r="C22" s="277" t="n">
        <f aca="false">CAMERA!E18</f>
        <v>2</v>
      </c>
      <c r="D22" s="278" t="n">
        <f aca="false">CAMERA!F18</f>
        <v>0</v>
      </c>
      <c r="E22" s="277" t="n">
        <f aca="false">CAMERA!G18</f>
        <v>1</v>
      </c>
      <c r="F22" s="278" t="n">
        <f aca="false">CAMERA!H18</f>
        <v>0</v>
      </c>
      <c r="G22" s="277" t="n">
        <f aca="false">CAMERA!I18</f>
        <v>0</v>
      </c>
      <c r="H22" s="278" t="n">
        <f aca="false">CAMERA!J18</f>
        <v>0</v>
      </c>
      <c r="I22" s="277" t="n">
        <f aca="false">CAMERA!K18</f>
        <v>0</v>
      </c>
      <c r="J22" s="278" t="n">
        <f aca="false">CAMERA!L18</f>
        <v>0</v>
      </c>
      <c r="K22" s="286" t="s">
        <v>154</v>
      </c>
      <c r="L22" s="280" t="n">
        <f aca="false">CAMERA!P18</f>
        <v>2</v>
      </c>
      <c r="M22" s="280" t="n">
        <f aca="false">CAMERA!Q18</f>
        <v>1</v>
      </c>
      <c r="N22" s="280" t="n">
        <f aca="false">CAMERA!R18</f>
        <v>0</v>
      </c>
      <c r="O22" s="280" t="n">
        <f aca="false">CAMERA!S18</f>
        <v>0</v>
      </c>
    </row>
    <row r="23" s="287" customFormat="true" ht="20.1" hidden="false" customHeight="true" outlineLevel="0" collapsed="false">
      <c r="A23" s="275" t="n">
        <v>11</v>
      </c>
      <c r="B23" s="286" t="s">
        <v>183</v>
      </c>
      <c r="C23" s="277" t="n">
        <f aca="false">CAMERA!E19</f>
        <v>2</v>
      </c>
      <c r="D23" s="278" t="n">
        <f aca="false">CAMERA!F19</f>
        <v>0</v>
      </c>
      <c r="E23" s="277" t="n">
        <f aca="false">CAMERA!G19</f>
        <v>1</v>
      </c>
      <c r="F23" s="278" t="n">
        <f aca="false">CAMERA!H19</f>
        <v>0</v>
      </c>
      <c r="G23" s="277" t="n">
        <f aca="false">CAMERA!I19</f>
        <v>1</v>
      </c>
      <c r="H23" s="278" t="n">
        <f aca="false">CAMERA!J19</f>
        <v>0</v>
      </c>
      <c r="I23" s="277" t="n">
        <f aca="false">CAMERA!K19</f>
        <v>0</v>
      </c>
      <c r="J23" s="278" t="n">
        <f aca="false">CAMERA!L19</f>
        <v>0</v>
      </c>
      <c r="K23" s="286" t="s">
        <v>146</v>
      </c>
      <c r="L23" s="280" t="n">
        <f aca="false">CAMERA!P19</f>
        <v>2</v>
      </c>
      <c r="M23" s="280" t="n">
        <f aca="false">CAMERA!Q19</f>
        <v>1</v>
      </c>
      <c r="N23" s="280" t="n">
        <f aca="false">CAMERA!R19</f>
        <v>1</v>
      </c>
      <c r="O23" s="280" t="n">
        <f aca="false">CAMERA!S19</f>
        <v>0</v>
      </c>
    </row>
    <row r="24" s="287" customFormat="true" ht="20.1" hidden="false" customHeight="true" outlineLevel="0" collapsed="false">
      <c r="A24" s="289" t="n">
        <v>12</v>
      </c>
      <c r="B24" s="290" t="s">
        <v>184</v>
      </c>
      <c r="C24" s="277" t="n">
        <f aca="false">CAMERA!E20</f>
        <v>4</v>
      </c>
      <c r="D24" s="278" t="n">
        <f aca="false">CAMERA!F20</f>
        <v>0</v>
      </c>
      <c r="E24" s="277" t="n">
        <f aca="false">CAMERA!G20</f>
        <v>9</v>
      </c>
      <c r="F24" s="278" t="n">
        <f aca="false">CAMERA!H20</f>
        <v>0</v>
      </c>
      <c r="G24" s="277" t="n">
        <f aca="false">CAMERA!I20</f>
        <v>7</v>
      </c>
      <c r="H24" s="278" t="n">
        <f aca="false">CAMERA!J20</f>
        <v>1</v>
      </c>
      <c r="I24" s="277" t="n">
        <f aca="false">CAMERA!K20</f>
        <v>7</v>
      </c>
      <c r="J24" s="278" t="n">
        <f aca="false">CAMERA!L20</f>
        <v>0</v>
      </c>
      <c r="K24" s="286" t="s">
        <v>138</v>
      </c>
      <c r="L24" s="280" t="n">
        <f aca="false">CAMERA!P20</f>
        <v>4</v>
      </c>
      <c r="M24" s="280" t="n">
        <f aca="false">CAMERA!Q20</f>
        <v>9</v>
      </c>
      <c r="N24" s="280" t="n">
        <f aca="false">CAMERA!R20</f>
        <v>6</v>
      </c>
      <c r="O24" s="280" t="n">
        <f aca="false">CAMERA!S20</f>
        <v>7</v>
      </c>
    </row>
    <row r="25" customFormat="false" ht="18" hidden="false" customHeight="true" outlineLevel="0" collapsed="false">
      <c r="A25" s="291" t="s">
        <v>198</v>
      </c>
      <c r="B25" s="291"/>
      <c r="C25" s="292" t="n">
        <f aca="false">SUM(C7:C24)</f>
        <v>435</v>
      </c>
      <c r="D25" s="293" t="n">
        <f aca="false">SUM(D7:D24)</f>
        <v>12</v>
      </c>
      <c r="E25" s="292" t="n">
        <f aca="false">SUM(E7:E24)</f>
        <v>593</v>
      </c>
      <c r="F25" s="293" t="n">
        <f aca="false">SUM(F7:F24)</f>
        <v>22</v>
      </c>
      <c r="G25" s="292" t="n">
        <f aca="false">SUM(G7:G24)</f>
        <v>591</v>
      </c>
      <c r="H25" s="293" t="n">
        <f aca="false">SUM(H7:H24)</f>
        <v>18</v>
      </c>
      <c r="I25" s="292" t="n">
        <f aca="false">SUM(I7:I24)</f>
        <v>546</v>
      </c>
      <c r="J25" s="293" t="n">
        <f aca="false">SUM(J7:J24)</f>
        <v>25</v>
      </c>
      <c r="K25" s="294" t="s">
        <v>199</v>
      </c>
      <c r="L25" s="295" t="n">
        <f aca="false">SUM(L7:L24)</f>
        <v>423</v>
      </c>
      <c r="M25" s="295" t="n">
        <f aca="false">SUM(M7:M24)</f>
        <v>571</v>
      </c>
      <c r="N25" s="295" t="n">
        <f aca="false">SUM(N7:N24)</f>
        <v>573</v>
      </c>
      <c r="O25" s="295" t="n">
        <f aca="false">SUM(O7:O24)</f>
        <v>521</v>
      </c>
    </row>
    <row r="26" s="301" customFormat="true" ht="18" hidden="false" customHeight="true" outlineLevel="0" collapsed="false">
      <c r="A26" s="296" t="s">
        <v>200</v>
      </c>
      <c r="B26" s="296"/>
      <c r="C26" s="297" t="n">
        <f aca="false">CAMERA!E24</f>
        <v>4</v>
      </c>
      <c r="D26" s="297"/>
      <c r="E26" s="297" t="n">
        <f aca="false">CAMERA!G24</f>
        <v>4</v>
      </c>
      <c r="F26" s="297"/>
      <c r="G26" s="297" t="n">
        <f aca="false">CAMERA!I24</f>
        <v>12</v>
      </c>
      <c r="H26" s="297"/>
      <c r="I26" s="298" t="n">
        <f aca="false">CAMERA!K24</f>
        <v>2</v>
      </c>
      <c r="J26" s="298"/>
      <c r="K26" s="299"/>
      <c r="L26" s="300"/>
      <c r="M26" s="300"/>
      <c r="N26" s="300"/>
      <c r="O26" s="300"/>
    </row>
    <row r="27" customFormat="false" ht="18" hidden="false" customHeight="true" outlineLevel="0" collapsed="false">
      <c r="A27" s="296" t="s">
        <v>201</v>
      </c>
      <c r="B27" s="296"/>
      <c r="C27" s="297" t="n">
        <f aca="false">CAMERA!E25</f>
        <v>4</v>
      </c>
      <c r="D27" s="297"/>
      <c r="E27" s="297" t="n">
        <f aca="false">CAMERA!G25</f>
        <v>13</v>
      </c>
      <c r="F27" s="297"/>
      <c r="G27" s="297" t="n">
        <f aca="false">CAMERA!I25</f>
        <v>9</v>
      </c>
      <c r="H27" s="297"/>
      <c r="I27" s="297" t="n">
        <f aca="false">CAMERA!K25</f>
        <v>14</v>
      </c>
      <c r="J27" s="297"/>
      <c r="K27" s="302"/>
    </row>
    <row r="28" customFormat="false" ht="38.25" hidden="false" customHeight="true" outlineLevel="0" collapsed="false">
      <c r="A28" s="296" t="s">
        <v>202</v>
      </c>
      <c r="B28" s="296"/>
      <c r="C28" s="297" t="n">
        <f aca="false">CAMERA!E22</f>
        <v>1</v>
      </c>
      <c r="D28" s="297"/>
      <c r="E28" s="297" t="n">
        <f aca="false">CAMERA!G22</f>
        <v>0</v>
      </c>
      <c r="F28" s="297"/>
      <c r="G28" s="297" t="n">
        <f aca="false">CAMERA!I22</f>
        <v>0</v>
      </c>
      <c r="H28" s="297"/>
      <c r="I28" s="297" t="n">
        <f aca="false">CAMERA!K22</f>
        <v>0</v>
      </c>
      <c r="J28" s="297"/>
      <c r="K28" s="302"/>
    </row>
    <row r="29" customFormat="false" ht="28.5" hidden="false" customHeight="true" outlineLevel="0" collapsed="false">
      <c r="A29" s="303" t="s">
        <v>203</v>
      </c>
      <c r="B29" s="303"/>
      <c r="C29" s="297" t="n">
        <f aca="false">C25+E25+G25+I25++C26+C27+C28+E26+E27+E28+G26+G27+G28+I26+I27+I28</f>
        <v>2228</v>
      </c>
      <c r="D29" s="297"/>
      <c r="E29" s="297"/>
      <c r="F29" s="297"/>
      <c r="G29" s="297"/>
      <c r="H29" s="297"/>
      <c r="I29" s="297"/>
      <c r="J29" s="297"/>
      <c r="K29" s="302"/>
    </row>
    <row r="30" customFormat="false" ht="28.5" hidden="false" customHeight="true" outlineLevel="0" collapsed="false">
      <c r="A30" s="303" t="s">
        <v>204</v>
      </c>
      <c r="B30" s="303"/>
      <c r="C30" s="297" t="n">
        <f aca="false">'AFFLUSSO CAMERA'!L23</f>
        <v>2228</v>
      </c>
      <c r="D30" s="297"/>
      <c r="E30" s="297"/>
      <c r="F30" s="297"/>
      <c r="G30" s="297"/>
      <c r="H30" s="297"/>
      <c r="I30" s="297"/>
      <c r="J30" s="297"/>
      <c r="K30" s="302"/>
    </row>
  </sheetData>
  <mergeCells count="49">
    <mergeCell ref="A1:O1"/>
    <mergeCell ref="A2:O2"/>
    <mergeCell ref="A3:O3"/>
    <mergeCell ref="A4:O4"/>
    <mergeCell ref="C5:D5"/>
    <mergeCell ref="E5:F5"/>
    <mergeCell ref="G5:H5"/>
    <mergeCell ref="I5:J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5:B25"/>
    <mergeCell ref="A26:B26"/>
    <mergeCell ref="C26:D26"/>
    <mergeCell ref="E26:F26"/>
    <mergeCell ref="G26:H26"/>
    <mergeCell ref="I26:J26"/>
    <mergeCell ref="L26:O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J29"/>
    <mergeCell ref="A30:B30"/>
    <mergeCell ref="C30:J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2" activeCellId="0" sqref="R22"/>
    </sheetView>
  </sheetViews>
  <sheetFormatPr defaultColWidth="8.875" defaultRowHeight="13.2" zeroHeight="false" outlineLevelRow="0" outlineLevelCol="0"/>
  <cols>
    <col collapsed="false" customWidth="true" hidden="false" outlineLevel="0" max="1" min="1" style="263" width="12.66"/>
    <col collapsed="false" customWidth="true" hidden="false" outlineLevel="0" max="2" min="2" style="263" width="43.87"/>
    <col collapsed="false" customWidth="true" hidden="false" outlineLevel="0" max="3" min="3" style="263" width="12.66"/>
    <col collapsed="false" customWidth="true" hidden="false" outlineLevel="0" max="4" min="4" style="263" width="11.43"/>
    <col collapsed="false" customWidth="true" hidden="false" outlineLevel="0" max="5" min="5" style="263" width="12.1"/>
    <col collapsed="false" customWidth="true" hidden="false" outlineLevel="0" max="6" min="6" style="263" width="13.33"/>
    <col collapsed="false" customWidth="true" hidden="false" outlineLevel="0" max="7" min="7" style="263" width="13.87"/>
    <col collapsed="false" customWidth="true" hidden="false" outlineLevel="0" max="8" min="8" style="263" width="11.87"/>
    <col collapsed="false" customWidth="true" hidden="false" outlineLevel="0" max="9" min="9" style="263" width="13.33"/>
    <col collapsed="false" customWidth="true" hidden="false" outlineLevel="0" max="10" min="10" style="263" width="13.66"/>
    <col collapsed="false" customWidth="true" hidden="false" outlineLevel="0" max="11" min="11" style="263" width="63.32"/>
    <col collapsed="false" customWidth="false" hidden="false" outlineLevel="0" max="257" min="12" style="263" width="8.87"/>
  </cols>
  <sheetData>
    <row r="1" customFormat="false" ht="15.6" hidden="false" customHeight="false" outlineLevel="0" collapsed="false">
      <c r="A1" s="304" t="s">
        <v>205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21" hidden="false" customHeight="true" outlineLevel="0" collapsed="false">
      <c r="A2" s="265" t="s">
        <v>18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true" outlineLevel="0" collapsed="false">
      <c r="A3" s="305" t="s">
        <v>206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</row>
    <row r="4" customFormat="false" ht="21" hidden="false" customHeight="true" outlineLevel="0" collapsed="false">
      <c r="A4" s="265" t="s">
        <v>188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7"/>
      <c r="M4" s="307"/>
      <c r="N4" s="307"/>
      <c r="O4" s="307"/>
    </row>
    <row r="5" customFormat="false" ht="18" hidden="false" customHeight="true" outlineLevel="0" collapsed="false">
      <c r="A5" s="266"/>
      <c r="B5" s="267"/>
      <c r="C5" s="268" t="s">
        <v>189</v>
      </c>
      <c r="D5" s="268"/>
      <c r="E5" s="268" t="s">
        <v>190</v>
      </c>
      <c r="F5" s="268"/>
      <c r="G5" s="268" t="s">
        <v>191</v>
      </c>
      <c r="H5" s="268"/>
      <c r="I5" s="268" t="s">
        <v>192</v>
      </c>
      <c r="J5" s="268"/>
      <c r="K5" s="267"/>
    </row>
    <row r="6" customFormat="false" ht="93.6" hidden="false" customHeight="true" outlineLevel="0" collapsed="false">
      <c r="A6" s="269" t="s">
        <v>193</v>
      </c>
      <c r="B6" s="270" t="s">
        <v>125</v>
      </c>
      <c r="C6" s="271" t="s">
        <v>194</v>
      </c>
      <c r="D6" s="272" t="s">
        <v>195</v>
      </c>
      <c r="E6" s="271" t="s">
        <v>194</v>
      </c>
      <c r="F6" s="272" t="s">
        <v>195</v>
      </c>
      <c r="G6" s="271" t="s">
        <v>194</v>
      </c>
      <c r="H6" s="272" t="s">
        <v>195</v>
      </c>
      <c r="I6" s="271" t="s">
        <v>194</v>
      </c>
      <c r="J6" s="272" t="s">
        <v>195</v>
      </c>
      <c r="K6" s="273" t="s">
        <v>196</v>
      </c>
      <c r="L6" s="274" t="s">
        <v>197</v>
      </c>
      <c r="M6" s="274" t="s">
        <v>197</v>
      </c>
      <c r="N6" s="274" t="s">
        <v>197</v>
      </c>
      <c r="O6" s="274" t="s">
        <v>197</v>
      </c>
    </row>
    <row r="7" customFormat="false" ht="20.1" hidden="false" customHeight="true" outlineLevel="0" collapsed="false">
      <c r="A7" s="282" t="n">
        <v>1</v>
      </c>
      <c r="B7" s="308" t="s">
        <v>127</v>
      </c>
      <c r="C7" s="309" t="n">
        <f aca="false">SENATO!E3</f>
        <v>213</v>
      </c>
      <c r="D7" s="310" t="n">
        <f aca="false">SENATO!F3</f>
        <v>3</v>
      </c>
      <c r="E7" s="309" t="n">
        <f aca="false">SENATO!G3</f>
        <v>258</v>
      </c>
      <c r="F7" s="310" t="n">
        <f aca="false">SENATO!H3</f>
        <v>4</v>
      </c>
      <c r="G7" s="309" t="n">
        <f aca="false">SENATO!I3</f>
        <v>237</v>
      </c>
      <c r="H7" s="310" t="n">
        <f aca="false">SENATO!J3</f>
        <v>3</v>
      </c>
      <c r="I7" s="309" t="n">
        <f aca="false">SENATO!K3</f>
        <v>231</v>
      </c>
      <c r="J7" s="310" t="n">
        <f aca="false">SENATO!L3</f>
        <v>1</v>
      </c>
      <c r="K7" s="120" t="s">
        <v>207</v>
      </c>
      <c r="L7" s="280" t="n">
        <f aca="false">SENATO!P3</f>
        <v>7</v>
      </c>
      <c r="M7" s="280" t="n">
        <f aca="false">SENATO!Q3</f>
        <v>5</v>
      </c>
      <c r="N7" s="280" t="n">
        <f aca="false">SENATO!R3</f>
        <v>3</v>
      </c>
      <c r="O7" s="280" t="n">
        <f aca="false">SENATO!S3</f>
        <v>3</v>
      </c>
    </row>
    <row r="8" customFormat="false" ht="20.1" hidden="false" customHeight="true" outlineLevel="0" collapsed="false">
      <c r="A8" s="282"/>
      <c r="B8" s="308"/>
      <c r="C8" s="309"/>
      <c r="D8" s="310"/>
      <c r="E8" s="309"/>
      <c r="F8" s="310"/>
      <c r="G8" s="309"/>
      <c r="H8" s="310"/>
      <c r="I8" s="309"/>
      <c r="J8" s="310"/>
      <c r="K8" s="120" t="s">
        <v>208</v>
      </c>
      <c r="L8" s="280" t="n">
        <f aca="false">SENATO!P4</f>
        <v>17</v>
      </c>
      <c r="M8" s="280" t="n">
        <f aca="false">SENATO!Q4</f>
        <v>16</v>
      </c>
      <c r="N8" s="280" t="n">
        <f aca="false">SENATO!R4</f>
        <v>17</v>
      </c>
      <c r="O8" s="280" t="n">
        <f aca="false">SENATO!S4</f>
        <v>19</v>
      </c>
    </row>
    <row r="9" customFormat="false" ht="20.1" hidden="false" customHeight="true" outlineLevel="0" collapsed="false">
      <c r="A9" s="282"/>
      <c r="B9" s="308"/>
      <c r="C9" s="309"/>
      <c r="D9" s="310"/>
      <c r="E9" s="309"/>
      <c r="F9" s="310"/>
      <c r="G9" s="309"/>
      <c r="H9" s="310"/>
      <c r="I9" s="309"/>
      <c r="J9" s="310"/>
      <c r="K9" s="120" t="s">
        <v>130</v>
      </c>
      <c r="L9" s="280" t="n">
        <f aca="false">SENATO!P5</f>
        <v>80</v>
      </c>
      <c r="M9" s="280" t="n">
        <f aca="false">SENATO!Q5</f>
        <v>82</v>
      </c>
      <c r="N9" s="280" t="n">
        <f aca="false">SENATO!R5</f>
        <v>92</v>
      </c>
      <c r="O9" s="280" t="n">
        <f aca="false">SENATO!S5</f>
        <v>86</v>
      </c>
    </row>
    <row r="10" customFormat="false" ht="20.1" hidden="false" customHeight="true" outlineLevel="0" collapsed="false">
      <c r="A10" s="282"/>
      <c r="B10" s="308"/>
      <c r="C10" s="309"/>
      <c r="D10" s="310"/>
      <c r="E10" s="309"/>
      <c r="F10" s="310"/>
      <c r="G10" s="309"/>
      <c r="H10" s="310"/>
      <c r="I10" s="309"/>
      <c r="J10" s="310"/>
      <c r="K10" s="120" t="s">
        <v>209</v>
      </c>
      <c r="L10" s="280" t="n">
        <f aca="false">SENATO!P6</f>
        <v>106</v>
      </c>
      <c r="M10" s="280" t="n">
        <f aca="false">SENATO!Q6</f>
        <v>151</v>
      </c>
      <c r="N10" s="280" t="n">
        <f aca="false">SENATO!R6</f>
        <v>122</v>
      </c>
      <c r="O10" s="280" t="n">
        <f aca="false">SENATO!S6</f>
        <v>122</v>
      </c>
    </row>
    <row r="11" customFormat="false" ht="20.1" hidden="false" customHeight="true" outlineLevel="0" collapsed="false">
      <c r="A11" s="282" t="n">
        <v>2</v>
      </c>
      <c r="B11" s="308" t="s">
        <v>132</v>
      </c>
      <c r="C11" s="309" t="n">
        <f aca="false">SENATO!E7</f>
        <v>90</v>
      </c>
      <c r="D11" s="310" t="n">
        <f aca="false">SENATO!F7</f>
        <v>2</v>
      </c>
      <c r="E11" s="309" t="n">
        <f aca="false">SENATO!G7</f>
        <v>123</v>
      </c>
      <c r="F11" s="310" t="n">
        <f aca="false">SENATO!H7</f>
        <v>4</v>
      </c>
      <c r="G11" s="309" t="n">
        <f aca="false">SENATO!I7</f>
        <v>146</v>
      </c>
      <c r="H11" s="310" t="n">
        <f aca="false">SENATO!J7</f>
        <v>3</v>
      </c>
      <c r="I11" s="309" t="n">
        <f aca="false">SENATO!K7</f>
        <v>131</v>
      </c>
      <c r="J11" s="310" t="n">
        <f aca="false">SENATO!L7</f>
        <v>6</v>
      </c>
      <c r="K11" s="120" t="s">
        <v>133</v>
      </c>
      <c r="L11" s="280" t="n">
        <f aca="false">SENATO!P7</f>
        <v>2</v>
      </c>
      <c r="M11" s="280" t="n">
        <f aca="false">SENATO!Q7</f>
        <v>0</v>
      </c>
      <c r="N11" s="280" t="n">
        <f aca="false">SENATO!R7</f>
        <v>2</v>
      </c>
      <c r="O11" s="280" t="n">
        <f aca="false">SENATO!S7</f>
        <v>3</v>
      </c>
    </row>
    <row r="12" customFormat="false" ht="20.1" hidden="false" customHeight="true" outlineLevel="0" collapsed="false">
      <c r="A12" s="282"/>
      <c r="B12" s="308"/>
      <c r="C12" s="309"/>
      <c r="D12" s="310"/>
      <c r="E12" s="309"/>
      <c r="F12" s="310"/>
      <c r="G12" s="309"/>
      <c r="H12" s="310"/>
      <c r="I12" s="309"/>
      <c r="J12" s="310"/>
      <c r="K12" s="120" t="s">
        <v>210</v>
      </c>
      <c r="L12" s="280" t="n">
        <f aca="false">SENATO!P8</f>
        <v>12</v>
      </c>
      <c r="M12" s="280" t="n">
        <f aca="false">SENATO!Q8</f>
        <v>16</v>
      </c>
      <c r="N12" s="280" t="n">
        <f aca="false">SENATO!R8</f>
        <v>15</v>
      </c>
      <c r="O12" s="280" t="n">
        <f aca="false">SENATO!S8</f>
        <v>31</v>
      </c>
    </row>
    <row r="13" customFormat="false" ht="20.1" hidden="false" customHeight="true" outlineLevel="0" collapsed="false">
      <c r="A13" s="282"/>
      <c r="B13" s="308"/>
      <c r="C13" s="309"/>
      <c r="D13" s="310"/>
      <c r="E13" s="309"/>
      <c r="F13" s="310"/>
      <c r="G13" s="309"/>
      <c r="H13" s="310"/>
      <c r="I13" s="309"/>
      <c r="J13" s="310"/>
      <c r="K13" s="120" t="s">
        <v>135</v>
      </c>
      <c r="L13" s="280" t="n">
        <f aca="false">SENATO!P9</f>
        <v>73</v>
      </c>
      <c r="M13" s="280" t="n">
        <f aca="false">SENATO!Q9</f>
        <v>102</v>
      </c>
      <c r="N13" s="280" t="n">
        <f aca="false">SENATO!R9</f>
        <v>124</v>
      </c>
      <c r="O13" s="280" t="n">
        <f aca="false">SENATO!S9</f>
        <v>90</v>
      </c>
    </row>
    <row r="14" customFormat="false" ht="20.1" hidden="false" customHeight="true" outlineLevel="0" collapsed="false">
      <c r="A14" s="282"/>
      <c r="B14" s="308"/>
      <c r="C14" s="309"/>
      <c r="D14" s="310"/>
      <c r="E14" s="309"/>
      <c r="F14" s="310"/>
      <c r="G14" s="309"/>
      <c r="H14" s="310"/>
      <c r="I14" s="309"/>
      <c r="J14" s="310"/>
      <c r="K14" s="120" t="s">
        <v>211</v>
      </c>
      <c r="L14" s="280" t="n">
        <f aca="false">SENATO!P10</f>
        <v>1</v>
      </c>
      <c r="M14" s="280" t="n">
        <f aca="false">SENATO!Q10</f>
        <v>1</v>
      </c>
      <c r="N14" s="280" t="n">
        <f aca="false">SENATO!R10</f>
        <v>2</v>
      </c>
      <c r="O14" s="280" t="n">
        <f aca="false">SENATO!S10</f>
        <v>1</v>
      </c>
    </row>
    <row r="15" s="287" customFormat="true" ht="20.1" hidden="false" customHeight="true" outlineLevel="0" collapsed="false">
      <c r="A15" s="275" t="n">
        <v>3</v>
      </c>
      <c r="B15" s="308" t="s">
        <v>137</v>
      </c>
      <c r="C15" s="311" t="n">
        <f aca="false">SENATO!E11</f>
        <v>2</v>
      </c>
      <c r="D15" s="312" t="n">
        <f aca="false">SENATO!F11</f>
        <v>0</v>
      </c>
      <c r="E15" s="311" t="n">
        <f aca="false">SENATO!G11</f>
        <v>8</v>
      </c>
      <c r="F15" s="312" t="n">
        <f aca="false">SENATO!H11</f>
        <v>1</v>
      </c>
      <c r="G15" s="311" t="n">
        <f aca="false">SENATO!I11</f>
        <v>7</v>
      </c>
      <c r="H15" s="312" t="n">
        <f aca="false">SENATO!J11</f>
        <v>0</v>
      </c>
      <c r="I15" s="311" t="n">
        <f aca="false">SENATO!K11</f>
        <v>7</v>
      </c>
      <c r="J15" s="312" t="n">
        <f aca="false">SENATO!L11</f>
        <v>0</v>
      </c>
      <c r="K15" s="120" t="s">
        <v>212</v>
      </c>
      <c r="L15" s="280" t="n">
        <f aca="false">SENATO!P11</f>
        <v>2</v>
      </c>
      <c r="M15" s="280" t="n">
        <f aca="false">SENATO!Q11</f>
        <v>7</v>
      </c>
      <c r="N15" s="280" t="n">
        <f aca="false">SENATO!R11</f>
        <v>7</v>
      </c>
      <c r="O15" s="280" t="n">
        <f aca="false">SENATO!S11</f>
        <v>7</v>
      </c>
    </row>
    <row r="16" s="287" customFormat="true" ht="20.1" hidden="false" customHeight="true" outlineLevel="0" collapsed="false">
      <c r="A16" s="275" t="n">
        <v>4</v>
      </c>
      <c r="B16" s="308" t="s">
        <v>139</v>
      </c>
      <c r="C16" s="311" t="n">
        <f aca="false">SENATO!E12</f>
        <v>9</v>
      </c>
      <c r="D16" s="312" t="n">
        <f aca="false">SENATO!F12</f>
        <v>1</v>
      </c>
      <c r="E16" s="311" t="n">
        <f aca="false">SENATO!G12</f>
        <v>1</v>
      </c>
      <c r="F16" s="312" t="n">
        <f aca="false">SENATO!H12</f>
        <v>0</v>
      </c>
      <c r="G16" s="311" t="n">
        <f aca="false">SENATO!I12</f>
        <v>2</v>
      </c>
      <c r="H16" s="312" t="n">
        <f aca="false">SENATO!J12</f>
        <v>0</v>
      </c>
      <c r="I16" s="311" t="n">
        <f aca="false">SENATO!K12</f>
        <v>7</v>
      </c>
      <c r="J16" s="312" t="n">
        <f aca="false">SENATO!L12</f>
        <v>1</v>
      </c>
      <c r="K16" s="120" t="s">
        <v>140</v>
      </c>
      <c r="L16" s="280" t="n">
        <f aca="false">SENATO!P12</f>
        <v>8</v>
      </c>
      <c r="M16" s="280" t="n">
        <f aca="false">SENATO!Q12</f>
        <v>1</v>
      </c>
      <c r="N16" s="280" t="n">
        <f aca="false">SENATO!R12</f>
        <v>2</v>
      </c>
      <c r="O16" s="280" t="n">
        <f aca="false">SENATO!S12</f>
        <v>6</v>
      </c>
    </row>
    <row r="17" s="287" customFormat="true" ht="20.1" hidden="false" customHeight="true" outlineLevel="0" collapsed="false">
      <c r="A17" s="275" t="n">
        <v>5</v>
      </c>
      <c r="B17" s="308" t="s">
        <v>141</v>
      </c>
      <c r="C17" s="311" t="n">
        <f aca="false">SENATO!E13</f>
        <v>0</v>
      </c>
      <c r="D17" s="312" t="n">
        <f aca="false">SENATO!F13</f>
        <v>0</v>
      </c>
      <c r="E17" s="311" t="n">
        <f aca="false">SENATO!G13</f>
        <v>0</v>
      </c>
      <c r="F17" s="312" t="n">
        <f aca="false">SENATO!H13</f>
        <v>0</v>
      </c>
      <c r="G17" s="311" t="n">
        <f aca="false">SENATO!I13</f>
        <v>1</v>
      </c>
      <c r="H17" s="312" t="n">
        <f aca="false">SENATO!J13</f>
        <v>0</v>
      </c>
      <c r="I17" s="311" t="n">
        <f aca="false">SENATO!K13</f>
        <v>0</v>
      </c>
      <c r="J17" s="312" t="n">
        <f aca="false">SENATO!L13</f>
        <v>0</v>
      </c>
      <c r="K17" s="120" t="s">
        <v>142</v>
      </c>
      <c r="L17" s="280" t="n">
        <f aca="false">SENATO!P13</f>
        <v>0</v>
      </c>
      <c r="M17" s="280" t="n">
        <f aca="false">SENATO!Q13</f>
        <v>0</v>
      </c>
      <c r="N17" s="280" t="n">
        <f aca="false">SENATO!R13</f>
        <v>1</v>
      </c>
      <c r="O17" s="280" t="n">
        <f aca="false">SENATO!S13</f>
        <v>0</v>
      </c>
    </row>
    <row r="18" s="287" customFormat="true" ht="20.1" hidden="false" customHeight="true" outlineLevel="0" collapsed="false">
      <c r="A18" s="275" t="n">
        <v>6</v>
      </c>
      <c r="B18" s="308" t="s">
        <v>143</v>
      </c>
      <c r="C18" s="311" t="n">
        <f aca="false">SENATO!E14</f>
        <v>5</v>
      </c>
      <c r="D18" s="312" t="n">
        <f aca="false">SENATO!F14</f>
        <v>0</v>
      </c>
      <c r="E18" s="311" t="n">
        <f aca="false">SENATO!G14</f>
        <v>4</v>
      </c>
      <c r="F18" s="312" t="n">
        <f aca="false">SENATO!H14</f>
        <v>0</v>
      </c>
      <c r="G18" s="311" t="n">
        <f aca="false">SENATO!I14</f>
        <v>4</v>
      </c>
      <c r="H18" s="312" t="n">
        <f aca="false">SENATO!J14</f>
        <v>0</v>
      </c>
      <c r="I18" s="311" t="n">
        <f aca="false">SENATO!K14</f>
        <v>5</v>
      </c>
      <c r="J18" s="312" t="n">
        <f aca="false">SENATO!L14</f>
        <v>1</v>
      </c>
      <c r="K18" s="120" t="s">
        <v>144</v>
      </c>
      <c r="L18" s="280" t="n">
        <f aca="false">SENATO!P14</f>
        <v>5</v>
      </c>
      <c r="M18" s="280" t="n">
        <f aca="false">SENATO!Q14</f>
        <v>4</v>
      </c>
      <c r="N18" s="280" t="n">
        <f aca="false">SENATO!R14</f>
        <v>4</v>
      </c>
      <c r="O18" s="280" t="n">
        <f aca="false">SENATO!S14</f>
        <v>4</v>
      </c>
    </row>
    <row r="19" s="287" customFormat="true" ht="20.1" hidden="false" customHeight="true" outlineLevel="0" collapsed="false">
      <c r="A19" s="275" t="n">
        <v>7</v>
      </c>
      <c r="B19" s="308" t="s">
        <v>145</v>
      </c>
      <c r="C19" s="311" t="n">
        <f aca="false">SENATO!E15</f>
        <v>2</v>
      </c>
      <c r="D19" s="312" t="n">
        <f aca="false">SENATO!F15</f>
        <v>0</v>
      </c>
      <c r="E19" s="311" t="n">
        <f aca="false">SENATO!G15</f>
        <v>2</v>
      </c>
      <c r="F19" s="312" t="n">
        <f aca="false">SENATO!H15</f>
        <v>0</v>
      </c>
      <c r="G19" s="311" t="n">
        <f aca="false">SENATO!I15</f>
        <v>2</v>
      </c>
      <c r="H19" s="312" t="n">
        <f aca="false">SENATO!J15</f>
        <v>0</v>
      </c>
      <c r="I19" s="311" t="n">
        <f aca="false">SENATO!K15</f>
        <v>0</v>
      </c>
      <c r="J19" s="312" t="n">
        <f aca="false">SENATO!L15</f>
        <v>0</v>
      </c>
      <c r="K19" s="120" t="s">
        <v>146</v>
      </c>
      <c r="L19" s="280" t="n">
        <f aca="false">SENATO!P15</f>
        <v>2</v>
      </c>
      <c r="M19" s="280" t="n">
        <f aca="false">SENATO!Q15</f>
        <v>2</v>
      </c>
      <c r="N19" s="280" t="n">
        <f aca="false">SENATO!R15</f>
        <v>2</v>
      </c>
      <c r="O19" s="280" t="n">
        <f aca="false">SENATO!S15</f>
        <v>0</v>
      </c>
    </row>
    <row r="20" s="287" customFormat="true" ht="20.1" hidden="false" customHeight="true" outlineLevel="0" collapsed="false">
      <c r="A20" s="275" t="n">
        <v>8</v>
      </c>
      <c r="B20" s="308" t="s">
        <v>213</v>
      </c>
      <c r="C20" s="311" t="n">
        <f aca="false">SENATO!E16</f>
        <v>0</v>
      </c>
      <c r="D20" s="312" t="n">
        <f aca="false">SENATO!F16</f>
        <v>0</v>
      </c>
      <c r="E20" s="311" t="n">
        <f aca="false">SENATO!G16</f>
        <v>2</v>
      </c>
      <c r="F20" s="312" t="n">
        <f aca="false">SENATO!H16</f>
        <v>0</v>
      </c>
      <c r="G20" s="311" t="n">
        <f aca="false">SENATO!I16</f>
        <v>2</v>
      </c>
      <c r="H20" s="312" t="n">
        <f aca="false">SENATO!J16</f>
        <v>0</v>
      </c>
      <c r="I20" s="311" t="n">
        <f aca="false">SENATO!K16</f>
        <v>1</v>
      </c>
      <c r="J20" s="312" t="n">
        <f aca="false">SENATO!L16</f>
        <v>0</v>
      </c>
      <c r="K20" s="120" t="s">
        <v>214</v>
      </c>
      <c r="L20" s="280" t="n">
        <f aca="false">SENATO!P16</f>
        <v>0</v>
      </c>
      <c r="M20" s="280" t="n">
        <f aca="false">SENATO!Q16</f>
        <v>2</v>
      </c>
      <c r="N20" s="280" t="n">
        <f aca="false">SENATO!R16</f>
        <v>2</v>
      </c>
      <c r="O20" s="280" t="n">
        <f aca="false">SENATO!S16</f>
        <v>1</v>
      </c>
    </row>
    <row r="21" s="287" customFormat="true" ht="20.1" hidden="false" customHeight="true" outlineLevel="0" collapsed="false">
      <c r="A21" s="275" t="n">
        <v>9</v>
      </c>
      <c r="B21" s="308" t="s">
        <v>149</v>
      </c>
      <c r="C21" s="311" t="n">
        <f aca="false">SENATO!E17</f>
        <v>75</v>
      </c>
      <c r="D21" s="312" t="n">
        <f aca="false">SENATO!F17</f>
        <v>5</v>
      </c>
      <c r="E21" s="311" t="n">
        <f aca="false">SENATO!G17</f>
        <v>146</v>
      </c>
      <c r="F21" s="312" t="n">
        <f aca="false">SENATO!H17</f>
        <v>6</v>
      </c>
      <c r="G21" s="311" t="n">
        <f aca="false">SENATO!I17</f>
        <v>128</v>
      </c>
      <c r="H21" s="312" t="n">
        <f aca="false">SENATO!J17</f>
        <v>5</v>
      </c>
      <c r="I21" s="311" t="n">
        <f aca="false">SENATO!K17</f>
        <v>116</v>
      </c>
      <c r="J21" s="312" t="n">
        <f aca="false">SENATO!L17</f>
        <v>10</v>
      </c>
      <c r="K21" s="120" t="s">
        <v>150</v>
      </c>
      <c r="L21" s="280" t="n">
        <f aca="false">SENATO!P17</f>
        <v>70</v>
      </c>
      <c r="M21" s="280" t="n">
        <f aca="false">SENATO!Q17</f>
        <v>140</v>
      </c>
      <c r="N21" s="280" t="n">
        <f aca="false">SENATO!R17</f>
        <v>123</v>
      </c>
      <c r="O21" s="280" t="n">
        <f aca="false">SENATO!S17</f>
        <v>106</v>
      </c>
    </row>
    <row r="22" s="287" customFormat="true" ht="20.1" hidden="false" customHeight="true" outlineLevel="0" collapsed="false">
      <c r="A22" s="275" t="n">
        <v>10</v>
      </c>
      <c r="B22" s="308" t="s">
        <v>151</v>
      </c>
      <c r="C22" s="311" t="n">
        <f aca="false">SENATO!E18</f>
        <v>11</v>
      </c>
      <c r="D22" s="312" t="n">
        <f aca="false">SENATO!F18</f>
        <v>2</v>
      </c>
      <c r="E22" s="311" t="n">
        <f aca="false">SENATO!G18</f>
        <v>12</v>
      </c>
      <c r="F22" s="312" t="n">
        <f aca="false">SENATO!H18</f>
        <v>1</v>
      </c>
      <c r="G22" s="311" t="n">
        <f aca="false">SENATO!I18</f>
        <v>23</v>
      </c>
      <c r="H22" s="312" t="n">
        <f aca="false">SENATO!J18</f>
        <v>3</v>
      </c>
      <c r="I22" s="311" t="n">
        <f aca="false">SENATO!K18</f>
        <v>19</v>
      </c>
      <c r="J22" s="312" t="n">
        <f aca="false">SENATO!L18</f>
        <v>4</v>
      </c>
      <c r="K22" s="120" t="s">
        <v>152</v>
      </c>
      <c r="L22" s="280" t="n">
        <f aca="false">SENATO!P18</f>
        <v>9</v>
      </c>
      <c r="M22" s="280" t="n">
        <f aca="false">SENATO!Q18</f>
        <v>11</v>
      </c>
      <c r="N22" s="280" t="n">
        <f aca="false">SENATO!R18</f>
        <v>20</v>
      </c>
      <c r="O22" s="280" t="n">
        <f aca="false">SENATO!S18</f>
        <v>15</v>
      </c>
    </row>
    <row r="23" s="287" customFormat="true" ht="20.1" hidden="false" customHeight="true" outlineLevel="0" collapsed="false">
      <c r="A23" s="275" t="n">
        <v>11</v>
      </c>
      <c r="B23" s="308" t="s">
        <v>153</v>
      </c>
      <c r="C23" s="311" t="n">
        <f aca="false">SENATO!E19</f>
        <v>1</v>
      </c>
      <c r="D23" s="312" t="n">
        <f aca="false">SENATO!F19</f>
        <v>0</v>
      </c>
      <c r="E23" s="311" t="n">
        <f aca="false">SENATO!G19</f>
        <v>0</v>
      </c>
      <c r="F23" s="312" t="n">
        <f aca="false">SENATO!H19</f>
        <v>0</v>
      </c>
      <c r="G23" s="311" t="n">
        <f aca="false">SENATO!I19</f>
        <v>0</v>
      </c>
      <c r="H23" s="312" t="n">
        <f aca="false">SENATO!J19</f>
        <v>0</v>
      </c>
      <c r="I23" s="311" t="n">
        <f aca="false">SENATO!K19</f>
        <v>0</v>
      </c>
      <c r="J23" s="312" t="n">
        <f aca="false">SENATO!L19</f>
        <v>0</v>
      </c>
      <c r="K23" s="133" t="s">
        <v>154</v>
      </c>
      <c r="L23" s="280" t="n">
        <f aca="false">SENATO!P19</f>
        <v>1</v>
      </c>
      <c r="M23" s="280" t="n">
        <f aca="false">SENATO!Q19</f>
        <v>0</v>
      </c>
      <c r="N23" s="280" t="n">
        <f aca="false">SENATO!R19</f>
        <v>0</v>
      </c>
      <c r="O23" s="280" t="n">
        <f aca="false">SENATO!S19</f>
        <v>0</v>
      </c>
    </row>
    <row r="24" customFormat="false" ht="18" hidden="false" customHeight="true" outlineLevel="0" collapsed="false">
      <c r="A24" s="313" t="s">
        <v>198</v>
      </c>
      <c r="B24" s="313"/>
      <c r="C24" s="314" t="n">
        <f aca="false">SUM(C7:C23)</f>
        <v>408</v>
      </c>
      <c r="D24" s="315" t="n">
        <f aca="false">SUM(D7:D23)</f>
        <v>13</v>
      </c>
      <c r="E24" s="314" t="n">
        <f aca="false">SUM(E7:E23)</f>
        <v>556</v>
      </c>
      <c r="F24" s="315" t="n">
        <f aca="false">SUM(F7:F23)</f>
        <v>16</v>
      </c>
      <c r="G24" s="314" t="n">
        <f aca="false">SUM(G7:G23)</f>
        <v>552</v>
      </c>
      <c r="H24" s="315" t="n">
        <f aca="false">SUM(H7:H23)</f>
        <v>14</v>
      </c>
      <c r="I24" s="314" t="n">
        <f aca="false">SUM(I7:I23)</f>
        <v>517</v>
      </c>
      <c r="J24" s="315" t="n">
        <f aca="false">SUM(J7:J23)</f>
        <v>23</v>
      </c>
      <c r="K24" s="294" t="s">
        <v>199</v>
      </c>
      <c r="L24" s="295" t="n">
        <f aca="false">SUM(L7:L23)</f>
        <v>395</v>
      </c>
      <c r="M24" s="295" t="n">
        <f aca="false">SUM(M7:M23)</f>
        <v>540</v>
      </c>
      <c r="N24" s="295" t="n">
        <f aca="false">SUM(N7:N23)</f>
        <v>538</v>
      </c>
      <c r="O24" s="295" t="n">
        <f aca="false">SUM(O7:O23)</f>
        <v>494</v>
      </c>
    </row>
    <row r="25" s="301" customFormat="true" ht="18" hidden="false" customHeight="true" outlineLevel="0" collapsed="false">
      <c r="A25" s="296" t="s">
        <v>200</v>
      </c>
      <c r="B25" s="296"/>
      <c r="C25" s="297" t="n">
        <f aca="false">SENATO!E23</f>
        <v>4</v>
      </c>
      <c r="D25" s="297"/>
      <c r="E25" s="297" t="n">
        <f aca="false">SENATO!G23</f>
        <v>4</v>
      </c>
      <c r="F25" s="297"/>
      <c r="G25" s="297" t="n">
        <f aca="false">SENATO!I23</f>
        <v>11</v>
      </c>
      <c r="H25" s="297"/>
      <c r="I25" s="297" t="n">
        <f aca="false">SENATO!K23</f>
        <v>3</v>
      </c>
      <c r="J25" s="297"/>
      <c r="K25" s="299"/>
      <c r="L25" s="300"/>
      <c r="M25" s="300"/>
      <c r="N25" s="300"/>
      <c r="O25" s="300"/>
    </row>
    <row r="26" customFormat="false" ht="18" hidden="false" customHeight="true" outlineLevel="0" collapsed="false">
      <c r="A26" s="296" t="s">
        <v>201</v>
      </c>
      <c r="B26" s="296"/>
      <c r="C26" s="297" t="n">
        <f aca="false">SENATO!E24</f>
        <v>6</v>
      </c>
      <c r="D26" s="297"/>
      <c r="E26" s="297" t="n">
        <f aca="false">SENATO!G24</f>
        <v>12</v>
      </c>
      <c r="F26" s="297"/>
      <c r="G26" s="297" t="n">
        <f aca="false">SENATO!I24</f>
        <v>9</v>
      </c>
      <c r="H26" s="297"/>
      <c r="I26" s="297" t="n">
        <f aca="false">SENATO!K24</f>
        <v>17</v>
      </c>
      <c r="J26" s="297"/>
      <c r="K26" s="302"/>
    </row>
    <row r="27" customFormat="false" ht="38.25" hidden="false" customHeight="true" outlineLevel="0" collapsed="false">
      <c r="A27" s="296" t="s">
        <v>202</v>
      </c>
      <c r="B27" s="296"/>
      <c r="C27" s="297" t="n">
        <f aca="false">SENATO!E21</f>
        <v>0</v>
      </c>
      <c r="D27" s="297"/>
      <c r="E27" s="297" t="n">
        <f aca="false">SENATO!G21</f>
        <v>0</v>
      </c>
      <c r="F27" s="297"/>
      <c r="G27" s="297" t="n">
        <f aca="false">SENATO!I21</f>
        <v>0</v>
      </c>
      <c r="H27" s="297"/>
      <c r="I27" s="297" t="n">
        <f aca="false">SENATO!K21</f>
        <v>0</v>
      </c>
      <c r="J27" s="297"/>
      <c r="K27" s="302"/>
    </row>
    <row r="28" customFormat="false" ht="28.5" hidden="false" customHeight="true" outlineLevel="0" collapsed="false">
      <c r="A28" s="303" t="s">
        <v>203</v>
      </c>
      <c r="B28" s="303"/>
      <c r="C28" s="297" t="n">
        <f aca="false">C24+E24+G24+I24++C25+C26+C27+E25+E26+E27+G25+G26+G27+I25+I26+I27</f>
        <v>2099</v>
      </c>
      <c r="D28" s="297"/>
      <c r="E28" s="297"/>
      <c r="F28" s="297"/>
      <c r="G28" s="297"/>
      <c r="H28" s="297"/>
      <c r="I28" s="297"/>
      <c r="J28" s="297"/>
      <c r="K28" s="302"/>
    </row>
    <row r="29" customFormat="false" ht="28.5" hidden="false" customHeight="true" outlineLevel="0" collapsed="false">
      <c r="A29" s="303" t="s">
        <v>204</v>
      </c>
      <c r="B29" s="303"/>
      <c r="C29" s="297" t="n">
        <f aca="false">'AFFLUSSO SENATO'!J25</f>
        <v>2099</v>
      </c>
      <c r="D29" s="297"/>
      <c r="E29" s="297"/>
      <c r="F29" s="297"/>
      <c r="G29" s="297"/>
      <c r="H29" s="297"/>
      <c r="I29" s="297"/>
      <c r="J29" s="297"/>
      <c r="K29" s="302"/>
    </row>
  </sheetData>
  <mergeCells count="48">
    <mergeCell ref="A1:O1"/>
    <mergeCell ref="A2:K2"/>
    <mergeCell ref="A3:O3"/>
    <mergeCell ref="C5:D5"/>
    <mergeCell ref="E5:F5"/>
    <mergeCell ref="G5:H5"/>
    <mergeCell ref="I5:J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24:B24"/>
    <mergeCell ref="A25:B25"/>
    <mergeCell ref="C25:D25"/>
    <mergeCell ref="E25:F25"/>
    <mergeCell ref="G25:H25"/>
    <mergeCell ref="I25:J25"/>
    <mergeCell ref="L25:O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J28"/>
    <mergeCell ref="A29:B29"/>
    <mergeCell ref="C29:J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5:05:04Z</dcterms:created>
  <dc:creator>CLAUDIA</dc:creator>
  <dc:description/>
  <dc:language>en-US</dc:language>
  <cp:lastModifiedBy>Claudia Galli</cp:lastModifiedBy>
  <cp:lastPrinted>2018-03-05T02:19:42Z</cp:lastPrinted>
  <dcterms:modified xsi:type="dcterms:W3CDTF">2018-03-09T09:45:47Z</dcterms:modified>
  <cp:revision>0</cp:revision>
  <dc:subject/>
  <dc:title>ELETTORALE</dc:title>
</cp:coreProperties>
</file>